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2"/>
  </bookViews>
  <sheets>
    <sheet name="NVNPYOC" sheetId="1" state="hidden" r:id="rId2"/>
    <sheet name="封皮" sheetId="2" state="visible" r:id="rId3"/>
    <sheet name="简表" sheetId="3" state="visible" r:id="rId4"/>
    <sheet name="11-女生计划" sheetId="4" state="visible" r:id="rId5"/>
    <sheet name="12-二本" sheetId="5" state="visible" r:id="rId6"/>
    <sheet name="00000000" sheetId="6" state="hidden" r:id="rId7"/>
    <sheet name="13-文科" sheetId="7" state="visible" r:id="rId8"/>
  </sheets>
  <definedNames>
    <definedName function="false" hidden="true" localSheetId="3" name="_xlnm._FilterDatabase" vbProcedure="false">'11-女生计划'!$A$2:$O$7</definedName>
    <definedName function="false" hidden="true" localSheetId="4" name="_xlnm._FilterDatabase" vbProcedure="false">'12-二本'!$A$2:$Q$12</definedName>
    <definedName function="false" hidden="true" localSheetId="6" name="_xlnm._FilterDatabase" vbProcedure="false">'13-文科'!$A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军队院校、武警院校和军队签约普通
高等学校在广西区招生计划</t>
    </r>
  </si>
  <si>
    <t xml:space="preserve">广西军区招生领导小组办公室</t>
  </si>
  <si>
    <t xml:space="preserve">二〇一六年五月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军队院校、武警院校和军队签约普通高等学校在广西区招生计划（简表）</t>
    </r>
  </si>
  <si>
    <t xml:space="preserve">序号</t>
  </si>
  <si>
    <t xml:space="preserve">学校名称</t>
  </si>
  <si>
    <t xml:space="preserve">招生名额</t>
  </si>
  <si>
    <t xml:space="preserve">文理科</t>
  </si>
  <si>
    <t xml:space="preserve">性别</t>
  </si>
  <si>
    <t xml:space="preserve">类别</t>
  </si>
  <si>
    <t xml:space="preserve">层次</t>
  </si>
  <si>
    <t xml:space="preserve">理科</t>
  </si>
  <si>
    <t xml:space="preserve">文科</t>
  </si>
  <si>
    <t xml:space="preserve">男生</t>
  </si>
  <si>
    <t xml:space="preserve">女生</t>
  </si>
  <si>
    <t xml:space="preserve">指挥</t>
  </si>
  <si>
    <t xml:space="preserve">非指</t>
  </si>
  <si>
    <t xml:space="preserve">一本</t>
  </si>
  <si>
    <t xml:space="preserve">二本</t>
  </si>
  <si>
    <t xml:space="preserve">国防科技大学</t>
  </si>
  <si>
    <t xml:space="preserve">理工大学</t>
  </si>
  <si>
    <t xml:space="preserve">国际关系学院</t>
  </si>
  <si>
    <t xml:space="preserve">陆军军官学院</t>
  </si>
  <si>
    <t xml:space="preserve">军事交通学院</t>
  </si>
  <si>
    <t xml:space="preserve">海军航空工程学院</t>
  </si>
  <si>
    <t xml:space="preserve">武警工程大学</t>
  </si>
  <si>
    <t xml:space="preserve">武警警官学院</t>
  </si>
  <si>
    <t xml:space="preserve">武警后勤学院</t>
  </si>
  <si>
    <t xml:space="preserve">北京大学</t>
  </si>
  <si>
    <t xml:space="preserve">清华大学</t>
  </si>
  <si>
    <t xml:space="preserve">辽宁大学</t>
  </si>
  <si>
    <t xml:space="preserve">吉林大学</t>
  </si>
  <si>
    <t xml:space="preserve">河海大学</t>
  </si>
  <si>
    <t xml:space="preserve">厦门大学</t>
  </si>
  <si>
    <t xml:space="preserve">南昌大学</t>
  </si>
  <si>
    <t xml:space="preserve">武汉大学</t>
  </si>
  <si>
    <t xml:space="preserve">华中科技大学</t>
  </si>
  <si>
    <t xml:space="preserve">中国地质大学（武汉）</t>
  </si>
  <si>
    <t xml:space="preserve">湖南大学</t>
  </si>
  <si>
    <t xml:space="preserve">中南大学</t>
  </si>
  <si>
    <t xml:space="preserve">湖南师范大学</t>
  </si>
  <si>
    <t xml:space="preserve">中山大学</t>
  </si>
  <si>
    <t xml:space="preserve">华南理工大学</t>
  </si>
  <si>
    <t xml:space="preserve">桂林电子科技大学</t>
  </si>
  <si>
    <t xml:space="preserve">云南大学</t>
  </si>
  <si>
    <t xml:space="preserve">四川大学</t>
  </si>
  <si>
    <t xml:space="preserve">成都信息工程大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军队院校、武警院校和军队签约普通高等学校在广西区招生计划（女生）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培养目标</t>
  </si>
  <si>
    <t xml:space="preserve">学制</t>
  </si>
  <si>
    <t xml:space="preserve">学历</t>
  </si>
  <si>
    <t xml:space="preserve">外语语种</t>
  </si>
  <si>
    <t xml:space="preserve">划线类别</t>
  </si>
  <si>
    <t xml:space="preserve">专业类别</t>
  </si>
  <si>
    <t xml:space="preserve">数量</t>
  </si>
  <si>
    <t xml:space="preserve">备注</t>
  </si>
  <si>
    <t xml:space="preserve">1</t>
  </si>
  <si>
    <t xml:space="preserve">90002</t>
  </si>
  <si>
    <t xml:space="preserve">080301</t>
  </si>
  <si>
    <t xml:space="preserve">测控技术与仪器</t>
  </si>
  <si>
    <t xml:space="preserve">航天测控技术干部</t>
  </si>
  <si>
    <t xml:space="preserve">四年</t>
  </si>
  <si>
    <t xml:space="preserve">本科</t>
  </si>
  <si>
    <t xml:space="preserve">女</t>
  </si>
  <si>
    <t xml:space="preserve">理</t>
  </si>
  <si>
    <t xml:space="preserve">英</t>
  </si>
  <si>
    <t xml:space="preserve">一</t>
  </si>
  <si>
    <t xml:space="preserve">2</t>
  </si>
  <si>
    <t xml:space="preserve">160808</t>
  </si>
  <si>
    <t xml:space="preserve">电子工程</t>
  </si>
  <si>
    <t xml:space="preserve">电子、雷达技术教学科研干部，微波、脉冲试验技术干部（预警探测方向）</t>
  </si>
  <si>
    <t xml:space="preserve">3</t>
  </si>
  <si>
    <t xml:space="preserve">161102</t>
  </si>
  <si>
    <t xml:space="preserve">系统工程</t>
  </si>
  <si>
    <t xml:space="preserve">系统工程、军事运筹技术干部，装备科研论证、装备发展论证技术干部</t>
  </si>
  <si>
    <t xml:space="preserve">4</t>
  </si>
  <si>
    <t xml:space="preserve">90203</t>
  </si>
  <si>
    <t xml:space="preserve">100201</t>
  </si>
  <si>
    <t xml:space="preserve">临床医学</t>
  </si>
  <si>
    <t xml:space="preserve">武警部队救援医师</t>
  </si>
  <si>
    <t xml:space="preserve">五年</t>
  </si>
  <si>
    <t xml:space="preserve">5</t>
  </si>
  <si>
    <t xml:space="preserve">10486</t>
  </si>
  <si>
    <t xml:space="preserve">080908</t>
  </si>
  <si>
    <t xml:space="preserve">空间信息与数字技术</t>
  </si>
  <si>
    <t xml:space="preserve">航天试验工程技术干部</t>
  </si>
  <si>
    <t xml:space="preserve">6</t>
  </si>
  <si>
    <t xml:space="preserve">10621</t>
  </si>
  <si>
    <t xml:space="preserve">070602</t>
  </si>
  <si>
    <t xml:space="preserve">应用气象学</t>
  </si>
  <si>
    <t xml:space="preserve">气象水文技术干部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军队院校、武警院校和军队签约普通高等学校在广西区招生计划（二本）</t>
    </r>
  </si>
  <si>
    <t xml:space="preserve">11665</t>
  </si>
  <si>
    <t xml:space="preserve">1617</t>
  </si>
  <si>
    <t xml:space="preserve">武警指挥类</t>
  </si>
  <si>
    <t xml:space="preserve">武警部队炮兵初级指挥警官</t>
  </si>
  <si>
    <t xml:space="preserve">男</t>
  </si>
  <si>
    <t xml:space="preserve">英语</t>
  </si>
  <si>
    <t xml:space="preserve">二</t>
  </si>
  <si>
    <t xml:space="preserve">武警部队工程兵初级指挥警官</t>
  </si>
  <si>
    <t xml:space="preserve">武警部队防化兵初级指挥警官</t>
  </si>
  <si>
    <t xml:space="preserve">武警部队装甲兵初级指挥警官</t>
  </si>
  <si>
    <t xml:space="preserve">90226</t>
  </si>
  <si>
    <t xml:space="preserve">武警部队初级指挥警官（合训）</t>
  </si>
  <si>
    <t xml:space="preserve">文</t>
  </si>
  <si>
    <t xml:space="preserve">7</t>
  </si>
  <si>
    <t xml:space="preserve">武警机动师部队初级指挥警官（合训）</t>
  </si>
  <si>
    <t xml:space="preserve">8</t>
  </si>
  <si>
    <t xml:space="preserve">9</t>
  </si>
  <si>
    <t xml:space="preserve">武警交通部队初级指挥警官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军队院校、武警院校和军队签约普通高等学校在广西区招生计划（文科）</t>
    </r>
  </si>
  <si>
    <t xml:space="preserve">90007</t>
  </si>
  <si>
    <t xml:space="preserve">161504</t>
  </si>
  <si>
    <t xml:space="preserve">军事情报</t>
  </si>
  <si>
    <t xml:space="preserve">军事外交干部（缅甸语）</t>
  </si>
  <si>
    <t xml:space="preserve">军事外交干部（越南语）</t>
  </si>
  <si>
    <t xml:space="preserve">90014</t>
  </si>
  <si>
    <t xml:space="preserve">1601</t>
  </si>
  <si>
    <t xml:space="preserve">军队指挥类</t>
  </si>
  <si>
    <t xml:space="preserve">防空兵初级指挥军官（合训）</t>
  </si>
  <si>
    <t xml:space="preserve">装甲兵初级指挥军官（合训）</t>
  </si>
  <si>
    <t xml:space="preserve">90209</t>
  </si>
  <si>
    <t xml:space="preserve">10001</t>
  </si>
  <si>
    <t xml:space="preserve">050205</t>
  </si>
  <si>
    <t xml:space="preserve">西班牙语</t>
  </si>
  <si>
    <t xml:space="preserve">外语技术干部</t>
  </si>
  <si>
    <t xml:space="preserve">10403</t>
  </si>
  <si>
    <t xml:space="preserve">071102</t>
  </si>
  <si>
    <t xml:space="preserve">应用心理学</t>
  </si>
  <si>
    <t xml:space="preserve">基层心理工作干部</t>
  </si>
  <si>
    <t xml:space="preserve">10533</t>
  </si>
  <si>
    <t xml:space="preserve">120204</t>
  </si>
  <si>
    <t xml:space="preserve">财务管理</t>
  </si>
  <si>
    <t xml:space="preserve">财会审计干部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0" applyFont="true" applyBorder="false" applyAlignment="true" applyProtection="false">
      <alignment horizontal="general" vertical="center" textRotation="0" wrapText="false" indent="0" shrinkToFit="false"/>
    </xf>
    <xf numFmtId="179" fontId="1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1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4" fillId="4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8" fontId="7" fillId="4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1_Book1" xfId="926"/>
    <cellStyle name="_Book1_2" xfId="927"/>
    <cellStyle name="_Book1_3" xfId="928"/>
    <cellStyle name="_Book1_Book1" xfId="929"/>
    <cellStyle name="_ET_STYLE_NoName_00_" xfId="930"/>
    <cellStyle name="_ET_STYLE_NoName_00__Book1" xfId="931"/>
    <cellStyle name="_ET_STYLE_NoName_00__Book1_1" xfId="932"/>
    <cellStyle name="_ET_STYLE_NoName_00__Book1_1_县公司" xfId="933"/>
    <cellStyle name="_ET_STYLE_NoName_00__Book1_1_银行账户情况表_2010年12月" xfId="934"/>
    <cellStyle name="_ET_STYLE_NoName_00__Book1_2" xfId="935"/>
    <cellStyle name="_ET_STYLE_NoName_00__Book1_3" xfId="936"/>
    <cellStyle name="_ET_STYLE_NoName_00__Book1_县公司" xfId="937"/>
    <cellStyle name="_ET_STYLE_NoName_00__Book1_银行账户情况表_2010年12月" xfId="938"/>
    <cellStyle name="_ET_STYLE_NoName_00__Sheet3" xfId="939"/>
    <cellStyle name="_ET_STYLE_NoName_00__云南水利电力有限公司" xfId="940"/>
    <cellStyle name="_ET_STYLE_NoName_00__县公司" xfId="941"/>
    <cellStyle name="_ET_STYLE_NoName_00__建行" xfId="942"/>
    <cellStyle name="_ET_STYLE_NoName_00__银行账户情况表_2010年12月" xfId="943"/>
    <cellStyle name="_Sheet1" xfId="944"/>
    <cellStyle name="_南方电网" xfId="945"/>
    <cellStyle name="_弱电系统设备配置报价清单" xfId="946"/>
    <cellStyle name="_本部汇总" xfId="947"/>
    <cellStyle name="Accent1" xfId="948"/>
    <cellStyle name="Accent1 - 20%" xfId="949"/>
    <cellStyle name="Accent1 - 40%" xfId="950"/>
    <cellStyle name="Accent1 - 60%" xfId="951"/>
    <cellStyle name="Accent1_Book1" xfId="952"/>
    <cellStyle name="Accent2" xfId="953"/>
    <cellStyle name="Accent2 - 20%" xfId="954"/>
    <cellStyle name="Accent2 - 40%" xfId="955"/>
    <cellStyle name="Accent2 - 60%" xfId="956"/>
    <cellStyle name="Accent2_Book1" xfId="957"/>
    <cellStyle name="Accent3" xfId="958"/>
    <cellStyle name="Accent3 - 20%" xfId="959"/>
    <cellStyle name="Accent3 - 40%" xfId="960"/>
    <cellStyle name="Accent3 - 60%" xfId="961"/>
    <cellStyle name="Accent3_Book1" xfId="962"/>
    <cellStyle name="Accent4" xfId="963"/>
    <cellStyle name="Accent4 - 20%" xfId="964"/>
    <cellStyle name="Accent4 - 40%" xfId="965"/>
    <cellStyle name="Accent4 - 60%" xfId="966"/>
    <cellStyle name="Accent4_Book1" xfId="967"/>
    <cellStyle name="Accent5" xfId="968"/>
    <cellStyle name="Accent5 - 20%" xfId="969"/>
    <cellStyle name="Accent5 - 40%" xfId="970"/>
    <cellStyle name="Accent5 - 60%" xfId="971"/>
    <cellStyle name="Accent5_Book1" xfId="972"/>
    <cellStyle name="Accent6" xfId="973"/>
    <cellStyle name="Accent6 - 20%" xfId="974"/>
    <cellStyle name="Accent6 - 40%" xfId="975"/>
    <cellStyle name="Accent6 - 60%" xfId="976"/>
    <cellStyle name="Accent6_Book1" xfId="977"/>
    <cellStyle name="args.style" xfId="978"/>
    <cellStyle name="Bad 1" xfId="979"/>
    <cellStyle name="Black" xfId="980"/>
    <cellStyle name="Border" xfId="981"/>
    <cellStyle name="Calc Currency (0)" xfId="982"/>
    <cellStyle name="Calculation" xfId="983"/>
    <cellStyle name="Check Cell" xfId="984"/>
    <cellStyle name="Comma [0]" xfId="985"/>
    <cellStyle name="comma zerodec" xfId="986"/>
    <cellStyle name="comma-d" xfId="987"/>
    <cellStyle name="Comma_!!!GO" xfId="988"/>
    <cellStyle name="Currency [0]" xfId="989"/>
    <cellStyle name="Currency1" xfId="990"/>
    <cellStyle name="Currency_!!!GO" xfId="991"/>
    <cellStyle name="Date" xfId="992"/>
    <cellStyle name="Dezimal [0]_laroux" xfId="993"/>
    <cellStyle name="Dezimal_laroux" xfId="994"/>
    <cellStyle name="Dollar (zero dec)" xfId="995"/>
    <cellStyle name="Explanatory Text" xfId="996"/>
    <cellStyle name="e鯪9Y_x000b_" xfId="997"/>
    <cellStyle name="Fixed" xfId="998"/>
    <cellStyle name="Followed Hyperlink_AheadBehind.xls Chart 23" xfId="999"/>
    <cellStyle name="Good 1" xfId="1000"/>
    <cellStyle name="Grey" xfId="1001"/>
    <cellStyle name="Header1" xfId="1002"/>
    <cellStyle name="Header2" xfId="1003"/>
    <cellStyle name="Heading 1 1" xfId="1004"/>
    <cellStyle name="Heading 2 1" xfId="1005"/>
    <cellStyle name="Heading 3" xfId="1006"/>
    <cellStyle name="Heading 4" xfId="1007"/>
    <cellStyle name="HEADING1" xfId="1008"/>
    <cellStyle name="HEADING2" xfId="1009"/>
    <cellStyle name="Hyperlink_AheadBehind.xls Chart 23" xfId="1010"/>
    <cellStyle name="Input" xfId="1011"/>
    <cellStyle name="Input [yellow]" xfId="1012"/>
    <cellStyle name="Input Cells" xfId="1013"/>
    <cellStyle name="Linked Cell" xfId="1014"/>
    <cellStyle name="Linked Cells" xfId="1015"/>
    <cellStyle name="Millares [0]_96 Risk" xfId="1016"/>
    <cellStyle name="Millares_96 Risk" xfId="1017"/>
    <cellStyle name="Milliers [0]_!!!GO" xfId="1018"/>
    <cellStyle name="Milliers_!!!GO" xfId="1019"/>
    <cellStyle name="Moneda [0]_96 Risk" xfId="1020"/>
    <cellStyle name="Moneda_96 Risk" xfId="1021"/>
    <cellStyle name="Mon閠aire [0]_!!!GO" xfId="1022"/>
    <cellStyle name="Mon閠aire_!!!GO" xfId="1023"/>
    <cellStyle name="MS Sans Serif" xfId="1024"/>
    <cellStyle name="Neutral 1" xfId="1025"/>
    <cellStyle name="New Times Roman" xfId="1026"/>
    <cellStyle name="no dec" xfId="1027"/>
    <cellStyle name="Non défini" xfId="1028"/>
    <cellStyle name="Norma,_laroux_4_营业在建 (2)_E21" xfId="1029"/>
    <cellStyle name="Normal - Style1" xfId="1030"/>
    <cellStyle name="Normal_!!!GO" xfId="1031"/>
    <cellStyle name="Normal_Book1" xfId="1032"/>
    <cellStyle name="Note 1" xfId="1033"/>
    <cellStyle name="Output" xfId="1034"/>
    <cellStyle name="per.style" xfId="1035"/>
    <cellStyle name="Percent [2]" xfId="1036"/>
    <cellStyle name="Percent_!!!GO" xfId="1037"/>
    <cellStyle name="Pourcentage_pldt" xfId="1038"/>
    <cellStyle name="PSChar" xfId="1039"/>
    <cellStyle name="PSDate" xfId="1040"/>
    <cellStyle name="PSDec" xfId="1041"/>
    <cellStyle name="PSHeading" xfId="1042"/>
    <cellStyle name="PSInt" xfId="1043"/>
    <cellStyle name="PSSpacer" xfId="1044"/>
    <cellStyle name="Red" xfId="1045"/>
    <cellStyle name="RowLevel_0" xfId="1046"/>
    <cellStyle name="sstot" xfId="1047"/>
    <cellStyle name="Standard_AREAS" xfId="1048"/>
    <cellStyle name="t" xfId="1049"/>
    <cellStyle name="t_HVAC Equipment (3)" xfId="1050"/>
    <cellStyle name="Title" xfId="1051"/>
    <cellStyle name="Total" xfId="1052"/>
    <cellStyle name="Tusental (0)_pldt" xfId="1053"/>
    <cellStyle name="Tusental_pldt" xfId="1054"/>
    <cellStyle name="Valuta (0)_pldt" xfId="1055"/>
    <cellStyle name="Valuta_pldt" xfId="1056"/>
    <cellStyle name="Warning Text" xfId="1057"/>
    <cellStyle name="㼿㼿㼿㼿㼿㼿" xfId="1058"/>
    <cellStyle name="㼿㼿㼿㼿㼿㼿㼿㼿㼿㼿㼿?" xfId="1059"/>
    <cellStyle name="一般_SGV" xfId="1060"/>
    <cellStyle name="借出原因" xfId="1061"/>
    <cellStyle name="分级显示列_1_Book1" xfId="1062"/>
    <cellStyle name="分级显示行_1_13区汇总" xfId="1063"/>
    <cellStyle name="千位[0]_ 方正PC" xfId="1064"/>
    <cellStyle name="千位_ 方正PC" xfId="1065"/>
    <cellStyle name="千位分隔 2" xfId="1066"/>
    <cellStyle name="千位分隔 3" xfId="1067"/>
    <cellStyle name="千位分隔[0] 2" xfId="1068"/>
    <cellStyle name="千分位[0]_ 白土" xfId="1069"/>
    <cellStyle name="千分位_ 白土" xfId="1070"/>
    <cellStyle name="后继超级链接" xfId="1071"/>
    <cellStyle name="后继超链接" xfId="1072"/>
    <cellStyle name="商品名称" xfId="1073"/>
    <cellStyle name="好 10" xfId="1074"/>
    <cellStyle name="好 11" xfId="1075"/>
    <cellStyle name="好 12" xfId="1076"/>
    <cellStyle name="好 13" xfId="1077"/>
    <cellStyle name="好 14" xfId="1078"/>
    <cellStyle name="好 15" xfId="1079"/>
    <cellStyle name="好 16" xfId="1080"/>
    <cellStyle name="好 17" xfId="1081"/>
    <cellStyle name="好 18" xfId="1082"/>
    <cellStyle name="好 19" xfId="1083"/>
    <cellStyle name="好 2" xfId="1084"/>
    <cellStyle name="好 20" xfId="1085"/>
    <cellStyle name="好 21" xfId="1086"/>
    <cellStyle name="好 22" xfId="1087"/>
    <cellStyle name="好 23" xfId="1088"/>
    <cellStyle name="好 24" xfId="1089"/>
    <cellStyle name="好 25" xfId="1090"/>
    <cellStyle name="好 26" xfId="1091"/>
    <cellStyle name="好 27" xfId="1092"/>
    <cellStyle name="好 28" xfId="1093"/>
    <cellStyle name="好 29" xfId="1094"/>
    <cellStyle name="好 3" xfId="1095"/>
    <cellStyle name="好 30" xfId="1096"/>
    <cellStyle name="好 31" xfId="1097"/>
    <cellStyle name="好 32" xfId="1098"/>
    <cellStyle name="好 33" xfId="1099"/>
    <cellStyle name="好 34" xfId="1100"/>
    <cellStyle name="好 35" xfId="1101"/>
    <cellStyle name="好 36" xfId="1102"/>
    <cellStyle name="好 37" xfId="1103"/>
    <cellStyle name="好 38" xfId="1104"/>
    <cellStyle name="好 39" xfId="1105"/>
    <cellStyle name="好 4" xfId="1106"/>
    <cellStyle name="好 40" xfId="1107"/>
    <cellStyle name="好 41" xfId="1108"/>
    <cellStyle name="好 42" xfId="1109"/>
    <cellStyle name="好 43" xfId="1110"/>
    <cellStyle name="好 44" xfId="1111"/>
    <cellStyle name="好 45" xfId="1112"/>
    <cellStyle name="好 46" xfId="1113"/>
    <cellStyle name="好 47" xfId="1114"/>
    <cellStyle name="好 48" xfId="1115"/>
    <cellStyle name="好 49" xfId="1116"/>
    <cellStyle name="好 5" xfId="1117"/>
    <cellStyle name="好 50" xfId="1118"/>
    <cellStyle name="好 6" xfId="1119"/>
    <cellStyle name="好 7" xfId="1120"/>
    <cellStyle name="好 8" xfId="1121"/>
    <cellStyle name="好 9" xfId="1122"/>
    <cellStyle name="好_00省级(定稿)" xfId="1123"/>
    <cellStyle name="好_00省级(打印)" xfId="1124"/>
    <cellStyle name="好_03昭通" xfId="1125"/>
    <cellStyle name="好_0502通海县" xfId="1126"/>
    <cellStyle name="好_05玉溪" xfId="1127"/>
    <cellStyle name="好_0605石屏县" xfId="1128"/>
    <cellStyle name="好_1003牟定县" xfId="1129"/>
    <cellStyle name="好_1110洱源县" xfId="1130"/>
    <cellStyle name="好_11大理" xfId="1131"/>
    <cellStyle name="好_2006年全省财力计算表（中央、决算）" xfId="1132"/>
    <cellStyle name="好_2006年分析表" xfId="1133"/>
    <cellStyle name="好_2006年在职人员情况" xfId="1134"/>
    <cellStyle name="好_2006年基础数据" xfId="1135"/>
    <cellStyle name="好_2006年水利统计指标统计表" xfId="1136"/>
    <cellStyle name="好_2007年人员分部门统计表" xfId="1137"/>
    <cellStyle name="好_2007年可用财力" xfId="1138"/>
    <cellStyle name="好_2007年政法部门业务指标" xfId="1139"/>
    <cellStyle name="好_2007年检察院案件数" xfId="1140"/>
    <cellStyle name="好_2008云南省分县市中小学教职工统计表（教育厅提供）" xfId="1141"/>
    <cellStyle name="好_2008年县级公安保障标准落实奖励经费分配测算" xfId="1142"/>
    <cellStyle name="好_2009年一般性转移支付标准工资" xfId="1143"/>
    <cellStyle name="好_2009年一般性转移支付标准工资_~4190974" xfId="1144"/>
    <cellStyle name="好_2009年一般性转移支付标准工资_~5676413" xfId="1145"/>
    <cellStyle name="好_2009年一般性转移支付标准工资_不用软件计算9.1不考虑经费管理评价xl" xfId="1146"/>
    <cellStyle name="好_2009年一般性转移支付标准工资_地方配套按人均增幅控制8.30xl" xfId="1147"/>
    <cellStyle name="好_2009年一般性转移支付标准工资_地方配套按人均增幅控制8.30一般预算平均增幅、人均可用财力平均增幅两次控制、社会治安系数调整、案件数调整xl" xfId="1148"/>
    <cellStyle name="好_2009年一般性转移支付标准工资_地方配套按人均增幅控制8.31（调整结案率后）xl" xfId="1149"/>
    <cellStyle name="好_2009年一般性转移支付标准工资_奖励补助测算5.22测试" xfId="1150"/>
    <cellStyle name="好_2009年一般性转移支付标准工资_奖励补助测算5.23新" xfId="1151"/>
    <cellStyle name="好_2009年一般性转移支付标准工资_奖励补助测算5.24冯铸" xfId="1152"/>
    <cellStyle name="好_2009年一般性转移支付标准工资_奖励补助测算7.23" xfId="1153"/>
    <cellStyle name="好_2009年一般性转移支付标准工资_奖励补助测算7.25" xfId="1154"/>
    <cellStyle name="好_2009年一般性转移支付标准工资_奖励补助测算7.25 (version 1) (version 1)" xfId="1155"/>
    <cellStyle name="好_2、土地面积、人口、粮食产量基本情况" xfId="1156"/>
    <cellStyle name="好_530623_2006年县级财政报表附表" xfId="1157"/>
    <cellStyle name="好_530629_2006年县级财政报表附表" xfId="1158"/>
    <cellStyle name="好_5334_2006年迪庆县级财政报表附表" xfId="1159"/>
    <cellStyle name="好_Book1" xfId="1160"/>
    <cellStyle name="好_Book1_1" xfId="1161"/>
    <cellStyle name="好_Book1_2" xfId="1162"/>
    <cellStyle name="好_Book1_县公司" xfId="1163"/>
    <cellStyle name="好_Book1_银行账户情况表_2010年12月" xfId="1164"/>
    <cellStyle name="好_Book2" xfId="1165"/>
    <cellStyle name="好_M01-2(州市补助收入)" xfId="1166"/>
    <cellStyle name="好_M03" xfId="1167"/>
    <cellStyle name="好_~4190974" xfId="1168"/>
    <cellStyle name="好_~5676413" xfId="1169"/>
    <cellStyle name="好_三季度－表二" xfId="1170"/>
    <cellStyle name="好_下半年禁吸戒毒经费1000万元" xfId="1171"/>
    <cellStyle name="好_下半年禁毒办案经费分配2544.3万元" xfId="1172"/>
    <cellStyle name="好_不用软件计算9.1不考虑经费管理评价xl" xfId="1173"/>
    <cellStyle name="好_业务工作量指标" xfId="1174"/>
    <cellStyle name="好_丽江汇总" xfId="1175"/>
    <cellStyle name="好_义务教育阶段教职工人数（教育厅提供最终）" xfId="1176"/>
    <cellStyle name="好_云南农村义务教育统计表" xfId="1177"/>
    <cellStyle name="好_云南水利电力有限公司" xfId="1178"/>
    <cellStyle name="好_云南省2008年中小学教师人数统计表" xfId="1179"/>
    <cellStyle name="好_云南省2008年中小学教职工情况（教育厅提供20090101加工整理）" xfId="1180"/>
    <cellStyle name="好_云南省2008年转移支付测算——州市本级考核部分及政策性测算" xfId="1181"/>
    <cellStyle name="好_卫生部门" xfId="1182"/>
    <cellStyle name="好_历年教师人数" xfId="1183"/>
    <cellStyle name="好_县公司" xfId="1184"/>
    <cellStyle name="好_县级公安机关公用经费标准奖励测算方案（定稿）" xfId="1185"/>
    <cellStyle name="好_县级基础数据" xfId="1186"/>
    <cellStyle name="好_地方配套按人均增幅控制8.30xl" xfId="1187"/>
    <cellStyle name="好_地方配套按人均增幅控制8.30一般预算平均增幅、人均可用财力平均增幅两次控制、社会治安系数调整、案件数调整xl" xfId="1188"/>
    <cellStyle name="好_地方配套按人均增幅控制8.31（调整结案率后）xl" xfId="1189"/>
    <cellStyle name="好_城建部门" xfId="1190"/>
    <cellStyle name="好_基础数据分析" xfId="1191"/>
    <cellStyle name="好_奖励补助测算5.22测试" xfId="1192"/>
    <cellStyle name="好_奖励补助测算5.23新" xfId="1193"/>
    <cellStyle name="好_奖励补助测算5.24冯铸" xfId="1194"/>
    <cellStyle name="好_奖励补助测算7.23" xfId="1195"/>
    <cellStyle name="好_奖励补助测算7.25" xfId="1196"/>
    <cellStyle name="好_奖励补助测算7.25 (version 1) (version 1)" xfId="1197"/>
    <cellStyle name="好_建行" xfId="1198"/>
    <cellStyle name="好_指标五" xfId="1199"/>
    <cellStyle name="好_指标四" xfId="1200"/>
    <cellStyle name="好_教师绩效工资测算表（离退休按各地上报数测算）2009年1月1日" xfId="1201"/>
    <cellStyle name="好_教育厅提供义务教育及高中教师人数（2009年1月6日）" xfId="1202"/>
    <cellStyle name="好_文体广播部门" xfId="1203"/>
    <cellStyle name="好_检验表" xfId="1204"/>
    <cellStyle name="好_检验表（调整后）" xfId="1205"/>
    <cellStyle name="好_汇总" xfId="1206"/>
    <cellStyle name="好_汇总-县级财政报表附表" xfId="1207"/>
    <cellStyle name="好_第一部分：综合全" xfId="1208"/>
    <cellStyle name="好_第五部分(才淼、饶永宏）" xfId="1209"/>
    <cellStyle name="好_财政供养人员" xfId="1210"/>
    <cellStyle name="好_财政支出对上级的依赖程度" xfId="1211"/>
    <cellStyle name="好_银行账户情况表_2010年12月" xfId="1212"/>
    <cellStyle name="好_高中教师人数（教育厅1.6日提供）" xfId="1213"/>
    <cellStyle name="好_（表1）" xfId="1214"/>
    <cellStyle name="好_（表2）" xfId="1215"/>
    <cellStyle name="寘嬫愗傝 [0.00]_Region Orders (2)" xfId="1216"/>
    <cellStyle name="寘嬫愗傝_Region Orders (2)" xfId="1217"/>
    <cellStyle name="小数" xfId="1218"/>
    <cellStyle name="差 10" xfId="1219"/>
    <cellStyle name="差 11" xfId="1220"/>
    <cellStyle name="差 12" xfId="1221"/>
    <cellStyle name="差 13" xfId="1222"/>
    <cellStyle name="差 14" xfId="1223"/>
    <cellStyle name="差 15" xfId="1224"/>
    <cellStyle name="差 16" xfId="1225"/>
    <cellStyle name="差 17" xfId="1226"/>
    <cellStyle name="差 18" xfId="1227"/>
    <cellStyle name="差 19" xfId="1228"/>
    <cellStyle name="差 2" xfId="1229"/>
    <cellStyle name="差 20" xfId="1230"/>
    <cellStyle name="差 21" xfId="1231"/>
    <cellStyle name="差 22" xfId="1232"/>
    <cellStyle name="差 23" xfId="1233"/>
    <cellStyle name="差 24" xfId="1234"/>
    <cellStyle name="差 25" xfId="1235"/>
    <cellStyle name="差 26" xfId="1236"/>
    <cellStyle name="差 27" xfId="1237"/>
    <cellStyle name="差 28" xfId="1238"/>
    <cellStyle name="差 29" xfId="1239"/>
    <cellStyle name="差 3" xfId="1240"/>
    <cellStyle name="差 30" xfId="1241"/>
    <cellStyle name="差 31" xfId="1242"/>
    <cellStyle name="差 32" xfId="1243"/>
    <cellStyle name="差 33" xfId="1244"/>
    <cellStyle name="差 34" xfId="1245"/>
    <cellStyle name="差 35" xfId="1246"/>
    <cellStyle name="差 36" xfId="1247"/>
    <cellStyle name="差 37" xfId="1248"/>
    <cellStyle name="差 38" xfId="1249"/>
    <cellStyle name="差 39" xfId="1250"/>
    <cellStyle name="差 4" xfId="1251"/>
    <cellStyle name="差 40" xfId="1252"/>
    <cellStyle name="差 41" xfId="1253"/>
    <cellStyle name="差 42" xfId="1254"/>
    <cellStyle name="差 43" xfId="1255"/>
    <cellStyle name="差 44" xfId="1256"/>
    <cellStyle name="差 45" xfId="1257"/>
    <cellStyle name="差 46" xfId="1258"/>
    <cellStyle name="差 47" xfId="1259"/>
    <cellStyle name="差 48" xfId="1260"/>
    <cellStyle name="差 49" xfId="1261"/>
    <cellStyle name="差 5" xfId="1262"/>
    <cellStyle name="差 50" xfId="1263"/>
    <cellStyle name="差 6" xfId="1264"/>
    <cellStyle name="差 7" xfId="1265"/>
    <cellStyle name="差 8" xfId="1266"/>
    <cellStyle name="差 9" xfId="1267"/>
    <cellStyle name="差_00省级(定稿)" xfId="1268"/>
    <cellStyle name="差_00省级(打印)" xfId="1269"/>
    <cellStyle name="差_03昭通" xfId="1270"/>
    <cellStyle name="差_0502通海县" xfId="1271"/>
    <cellStyle name="差_05玉溪" xfId="1272"/>
    <cellStyle name="差_0605石屏县" xfId="1273"/>
    <cellStyle name="差_1003牟定县" xfId="1274"/>
    <cellStyle name="差_1110洱源县" xfId="1275"/>
    <cellStyle name="差_11大理" xfId="1276"/>
    <cellStyle name="差_2006年全省财力计算表（中央、决算）" xfId="1277"/>
    <cellStyle name="差_2006年分析表" xfId="1278"/>
    <cellStyle name="差_2006年在职人员情况" xfId="1279"/>
    <cellStyle name="差_2006年基础数据" xfId="1280"/>
    <cellStyle name="差_2006年水利统计指标统计表" xfId="1281"/>
    <cellStyle name="差_2007年人员分部门统计表" xfId="1282"/>
    <cellStyle name="差_2007年可用财力" xfId="1283"/>
    <cellStyle name="差_2007年政法部门业务指标" xfId="1284"/>
    <cellStyle name="差_2007年检察院案件数" xfId="1285"/>
    <cellStyle name="差_2008云南省分县市中小学教职工统计表（教育厅提供）" xfId="1286"/>
    <cellStyle name="差_2008年县级公安保障标准落实奖励经费分配测算" xfId="1287"/>
    <cellStyle name="差_2009年一般性转移支付标准工资" xfId="1288"/>
    <cellStyle name="差_2009年一般性转移支付标准工资_~4190974" xfId="1289"/>
    <cellStyle name="差_2009年一般性转移支付标准工资_~5676413" xfId="1290"/>
    <cellStyle name="差_2009年一般性转移支付标准工资_不用软件计算9.1不考虑经费管理评价xl" xfId="1291"/>
    <cellStyle name="差_2009年一般性转移支付标准工资_地方配套按人均增幅控制8.30xl" xfId="1292"/>
    <cellStyle name="差_2009年一般性转移支付标准工资_地方配套按人均增幅控制8.30一般预算平均增幅、人均可用财力平均增幅两次控制、社会治安系数调整、案件数调整xl" xfId="1293"/>
    <cellStyle name="差_2009年一般性转移支付标准工资_地方配套按人均增幅控制8.31（调整结案率后）xl" xfId="1294"/>
    <cellStyle name="差_2009年一般性转移支付标准工资_奖励补助测算5.22测试" xfId="1295"/>
    <cellStyle name="差_2009年一般性转移支付标准工资_奖励补助测算5.23新" xfId="1296"/>
    <cellStyle name="差_2009年一般性转移支付标准工资_奖励补助测算5.24冯铸" xfId="1297"/>
    <cellStyle name="差_2009年一般性转移支付标准工资_奖励补助测算7.23" xfId="1298"/>
    <cellStyle name="差_2009年一般性转移支付标准工资_奖励补助测算7.25" xfId="1299"/>
    <cellStyle name="差_2009年一般性转移支付标准工资_奖励补助测算7.25 (version 1) (version 1)" xfId="1300"/>
    <cellStyle name="差_2、土地面积、人口、粮食产量基本情况" xfId="1301"/>
    <cellStyle name="差_530623_2006年县级财政报表附表" xfId="1302"/>
    <cellStyle name="差_530629_2006年县级财政报表附表" xfId="1303"/>
    <cellStyle name="差_5334_2006年迪庆县级财政报表附表" xfId="1304"/>
    <cellStyle name="差_Book1" xfId="1305"/>
    <cellStyle name="差_Book1_1" xfId="1306"/>
    <cellStyle name="差_Book1_2" xfId="1307"/>
    <cellStyle name="差_Book1_县公司" xfId="1308"/>
    <cellStyle name="差_Book1_银行账户情况表_2010年12月" xfId="1309"/>
    <cellStyle name="差_Book2" xfId="1310"/>
    <cellStyle name="差_M01-2(州市补助收入)" xfId="1311"/>
    <cellStyle name="差_M03" xfId="1312"/>
    <cellStyle name="差_~4190974" xfId="1313"/>
    <cellStyle name="差_~5676413" xfId="1314"/>
    <cellStyle name="差_三季度－表二" xfId="1315"/>
    <cellStyle name="差_下半年禁吸戒毒经费1000万元" xfId="1316"/>
    <cellStyle name="差_下半年禁毒办案经费分配2544.3万元" xfId="1317"/>
    <cellStyle name="差_不用软件计算9.1不考虑经费管理评价xl" xfId="1318"/>
    <cellStyle name="差_业务工作量指标" xfId="1319"/>
    <cellStyle name="差_丽江汇总" xfId="1320"/>
    <cellStyle name="差_义务教育阶段教职工人数（教育厅提供最终）" xfId="1321"/>
    <cellStyle name="差_云南农村义务教育统计表" xfId="1322"/>
    <cellStyle name="差_云南水利电力有限公司" xfId="1323"/>
    <cellStyle name="差_云南省2008年中小学教师人数统计表" xfId="1324"/>
    <cellStyle name="差_云南省2008年中小学教职工情况（教育厅提供20090101加工整理）" xfId="1325"/>
    <cellStyle name="差_云南省2008年转移支付测算——州市本级考核部分及政策性测算" xfId="1326"/>
    <cellStyle name="差_卫生部门" xfId="1327"/>
    <cellStyle name="差_历年教师人数" xfId="1328"/>
    <cellStyle name="差_县公司" xfId="1329"/>
    <cellStyle name="差_县级公安机关公用经费标准奖励测算方案（定稿）" xfId="1330"/>
    <cellStyle name="差_县级基础数据" xfId="1331"/>
    <cellStyle name="差_地方配套按人均增幅控制8.30xl" xfId="1332"/>
    <cellStyle name="差_地方配套按人均增幅控制8.30一般预算平均增幅、人均可用财力平均增幅两次控制、社会治安系数调整、案件数调整xl" xfId="1333"/>
    <cellStyle name="差_地方配套按人均增幅控制8.31（调整结案率后）xl" xfId="1334"/>
    <cellStyle name="差_城建部门" xfId="1335"/>
    <cellStyle name="差_基础数据分析" xfId="1336"/>
    <cellStyle name="差_奖励补助测算5.22测试" xfId="1337"/>
    <cellStyle name="差_奖励补助测算5.23新" xfId="1338"/>
    <cellStyle name="差_奖励补助测算5.24冯铸" xfId="1339"/>
    <cellStyle name="差_奖励补助测算7.23" xfId="1340"/>
    <cellStyle name="差_奖励补助测算7.25" xfId="1341"/>
    <cellStyle name="差_奖励补助测算7.25 (version 1) (version 1)" xfId="1342"/>
    <cellStyle name="差_建行" xfId="1343"/>
    <cellStyle name="差_指标五" xfId="1344"/>
    <cellStyle name="差_指标四" xfId="1345"/>
    <cellStyle name="差_教师绩效工资测算表（离退休按各地上报数测算）2009年1月1日" xfId="1346"/>
    <cellStyle name="差_教育厅提供义务教育及高中教师人数（2009年1月6日）" xfId="1347"/>
    <cellStyle name="差_文体广播部门" xfId="1348"/>
    <cellStyle name="差_检验表" xfId="1349"/>
    <cellStyle name="差_检验表（调整后）" xfId="1350"/>
    <cellStyle name="差_汇总" xfId="1351"/>
    <cellStyle name="差_汇总-县级财政报表附表" xfId="1352"/>
    <cellStyle name="差_第一部分：综合全" xfId="1353"/>
    <cellStyle name="差_第五部分(才淼、饶永宏）" xfId="1354"/>
    <cellStyle name="差_财政供养人员" xfId="1355"/>
    <cellStyle name="差_财政支出对上级的依赖程度" xfId="1356"/>
    <cellStyle name="差_银行账户情况表_2010年12月" xfId="1357"/>
    <cellStyle name="差_高中教师人数（教育厅1.6日提供）" xfId="1358"/>
    <cellStyle name="差_（表1）" xfId="1359"/>
    <cellStyle name="差_（表2）" xfId="1360"/>
    <cellStyle name="常规 10" xfId="1361"/>
    <cellStyle name="常规 11" xfId="1362"/>
    <cellStyle name="常规 12" xfId="1363"/>
    <cellStyle name="常规 13" xfId="1364"/>
    <cellStyle name="常规 14" xfId="1365"/>
    <cellStyle name="常规 16" xfId="1366"/>
    <cellStyle name="常规 17" xfId="1367"/>
    <cellStyle name="常规 18" xfId="1368"/>
    <cellStyle name="常规 19" xfId="1369"/>
    <cellStyle name="常规 2" xfId="1370"/>
    <cellStyle name="常规 2 2" xfId="1371"/>
    <cellStyle name="常规 2 2 2" xfId="1372"/>
    <cellStyle name="常规 2 2_Book1" xfId="1373"/>
    <cellStyle name="常规 2 3" xfId="1374"/>
    <cellStyle name="常规 2 3 2" xfId="1375"/>
    <cellStyle name="常规 2 4" xfId="1376"/>
    <cellStyle name="常规 2 5" xfId="1377"/>
    <cellStyle name="常规 2 6" xfId="1378"/>
    <cellStyle name="常规 2 7" xfId="1379"/>
    <cellStyle name="常规 2 8" xfId="1380"/>
    <cellStyle name="常规 20" xfId="1381"/>
    <cellStyle name="常规 22" xfId="1382"/>
    <cellStyle name="常规 23" xfId="1383"/>
    <cellStyle name="常规 24" xfId="1384"/>
    <cellStyle name="常规 25" xfId="1385"/>
    <cellStyle name="常规 26" xfId="1386"/>
    <cellStyle name="常规 27" xfId="1387"/>
    <cellStyle name="常规 28" xfId="1388"/>
    <cellStyle name="常规 29" xfId="1389"/>
    <cellStyle name="常规 2_02-2008决算报表格式" xfId="1390"/>
    <cellStyle name="常规 3" xfId="1391"/>
    <cellStyle name="常规 30" xfId="1392"/>
    <cellStyle name="常规 31" xfId="1393"/>
    <cellStyle name="常规 33" xfId="1394"/>
    <cellStyle name="常规 35" xfId="1395"/>
    <cellStyle name="常规 36" xfId="1396"/>
    <cellStyle name="常规 37" xfId="1397"/>
    <cellStyle name="常规 38" xfId="1398"/>
    <cellStyle name="常规 39" xfId="1399"/>
    <cellStyle name="常规 4" xfId="1400"/>
    <cellStyle name="常规 40" xfId="1401"/>
    <cellStyle name="常规 41" xfId="1402"/>
    <cellStyle name="常规 42" xfId="1403"/>
    <cellStyle name="常规 43" xfId="1404"/>
    <cellStyle name="常规 44" xfId="1405"/>
    <cellStyle name="常规 46" xfId="1406"/>
    <cellStyle name="常规 47" xfId="1407"/>
    <cellStyle name="常规 48" xfId="1408"/>
    <cellStyle name="常规 49" xfId="1409"/>
    <cellStyle name="常规 5" xfId="1410"/>
    <cellStyle name="常规 5 2" xfId="1411"/>
    <cellStyle name="常规 50" xfId="1412"/>
    <cellStyle name="常规 51" xfId="1413"/>
    <cellStyle name="常规 52" xfId="1414"/>
    <cellStyle name="常规 56" xfId="1415"/>
    <cellStyle name="常规 58" xfId="1416"/>
    <cellStyle name="常规 59" xfId="1417"/>
    <cellStyle name="常规 6" xfId="1418"/>
    <cellStyle name="常规 60" xfId="1419"/>
    <cellStyle name="常规 63" xfId="1420"/>
    <cellStyle name="常规 64" xfId="1421"/>
    <cellStyle name="常规 65" xfId="1422"/>
    <cellStyle name="常规 7" xfId="1423"/>
    <cellStyle name="常规 8" xfId="1424"/>
    <cellStyle name="常规 9" xfId="1425"/>
    <cellStyle name="强调 1" xfId="1426"/>
    <cellStyle name="强调 2" xfId="1427"/>
    <cellStyle name="强调 3" xfId="1428"/>
    <cellStyle name="强调文字颜色 1 10" xfId="1429"/>
    <cellStyle name="强调文字颜色 1 11" xfId="1430"/>
    <cellStyle name="强调文字颜色 1 12" xfId="1431"/>
    <cellStyle name="强调文字颜色 1 13" xfId="1432"/>
    <cellStyle name="强调文字颜色 1 14" xfId="1433"/>
    <cellStyle name="强调文字颜色 1 15" xfId="1434"/>
    <cellStyle name="强调文字颜色 1 16" xfId="1435"/>
    <cellStyle name="强调文字颜色 1 17" xfId="1436"/>
    <cellStyle name="强调文字颜色 1 18" xfId="1437"/>
    <cellStyle name="强调文字颜色 1 19" xfId="1438"/>
    <cellStyle name="强调文字颜色 1 2" xfId="1439"/>
    <cellStyle name="强调文字颜色 1 20" xfId="1440"/>
    <cellStyle name="强调文字颜色 1 21" xfId="1441"/>
    <cellStyle name="强调文字颜色 1 22" xfId="1442"/>
    <cellStyle name="强调文字颜色 1 23" xfId="1443"/>
    <cellStyle name="强调文字颜色 1 24" xfId="1444"/>
    <cellStyle name="强调文字颜色 1 25" xfId="1445"/>
    <cellStyle name="强调文字颜色 1 26" xfId="1446"/>
    <cellStyle name="强调文字颜色 1 27" xfId="1447"/>
    <cellStyle name="强调文字颜色 1 28" xfId="1448"/>
    <cellStyle name="强调文字颜色 1 29" xfId="1449"/>
    <cellStyle name="强调文字颜色 1 3" xfId="1450"/>
    <cellStyle name="强调文字颜色 1 30" xfId="1451"/>
    <cellStyle name="强调文字颜色 1 31" xfId="1452"/>
    <cellStyle name="强调文字颜色 1 32" xfId="1453"/>
    <cellStyle name="强调文字颜色 1 33" xfId="1454"/>
    <cellStyle name="强调文字颜色 1 34" xfId="1455"/>
    <cellStyle name="强调文字颜色 1 35" xfId="1456"/>
    <cellStyle name="强调文字颜色 1 36" xfId="1457"/>
    <cellStyle name="强调文字颜色 1 37" xfId="1458"/>
    <cellStyle name="强调文字颜色 1 38" xfId="1459"/>
    <cellStyle name="强调文字颜色 1 39" xfId="1460"/>
    <cellStyle name="强调文字颜色 1 4" xfId="1461"/>
    <cellStyle name="强调文字颜色 1 40" xfId="1462"/>
    <cellStyle name="强调文字颜色 1 41" xfId="1463"/>
    <cellStyle name="强调文字颜色 1 42" xfId="1464"/>
    <cellStyle name="强调文字颜色 1 43" xfId="1465"/>
    <cellStyle name="强调文字颜色 1 44" xfId="1466"/>
    <cellStyle name="强调文字颜色 1 45" xfId="1467"/>
    <cellStyle name="强调文字颜色 1 46" xfId="1468"/>
    <cellStyle name="强调文字颜色 1 47" xfId="1469"/>
    <cellStyle name="强调文字颜色 1 48" xfId="1470"/>
    <cellStyle name="强调文字颜色 1 49" xfId="1471"/>
    <cellStyle name="强调文字颜色 1 5" xfId="1472"/>
    <cellStyle name="强调文字颜色 1 50" xfId="1473"/>
    <cellStyle name="强调文字颜色 1 6" xfId="1474"/>
    <cellStyle name="强调文字颜色 1 7" xfId="1475"/>
    <cellStyle name="强调文字颜色 1 8" xfId="1476"/>
    <cellStyle name="强调文字颜色 1 9" xfId="1477"/>
    <cellStyle name="强调文字颜色 2 10" xfId="1478"/>
    <cellStyle name="强调文字颜色 2 11" xfId="1479"/>
    <cellStyle name="强调文字颜色 2 12" xfId="1480"/>
    <cellStyle name="强调文字颜色 2 13" xfId="1481"/>
    <cellStyle name="强调文字颜色 2 14" xfId="1482"/>
    <cellStyle name="强调文字颜色 2 15" xfId="1483"/>
    <cellStyle name="强调文字颜色 2 16" xfId="1484"/>
    <cellStyle name="强调文字颜色 2 17" xfId="1485"/>
    <cellStyle name="强调文字颜色 2 18" xfId="1486"/>
    <cellStyle name="强调文字颜色 2 19" xfId="1487"/>
    <cellStyle name="强调文字颜色 2 2" xfId="1488"/>
    <cellStyle name="强调文字颜色 2 20" xfId="1489"/>
    <cellStyle name="强调文字颜色 2 21" xfId="1490"/>
    <cellStyle name="强调文字颜色 2 22" xfId="1491"/>
    <cellStyle name="强调文字颜色 2 23" xfId="1492"/>
    <cellStyle name="强调文字颜色 2 24" xfId="1493"/>
    <cellStyle name="强调文字颜色 2 25" xfId="1494"/>
    <cellStyle name="强调文字颜色 2 26" xfId="1495"/>
    <cellStyle name="强调文字颜色 2 27" xfId="1496"/>
    <cellStyle name="强调文字颜色 2 28" xfId="1497"/>
    <cellStyle name="强调文字颜色 2 29" xfId="1498"/>
    <cellStyle name="强调文字颜色 2 3" xfId="1499"/>
    <cellStyle name="强调文字颜色 2 30" xfId="1500"/>
    <cellStyle name="强调文字颜色 2 31" xfId="1501"/>
    <cellStyle name="强调文字颜色 2 32" xfId="1502"/>
    <cellStyle name="强调文字颜色 2 33" xfId="1503"/>
    <cellStyle name="强调文字颜色 2 34" xfId="1504"/>
    <cellStyle name="强调文字颜色 2 35" xfId="1505"/>
    <cellStyle name="强调文字颜色 2 36" xfId="1506"/>
    <cellStyle name="强调文字颜色 2 37" xfId="1507"/>
    <cellStyle name="强调文字颜色 2 38" xfId="1508"/>
    <cellStyle name="强调文字颜色 2 39" xfId="1509"/>
    <cellStyle name="强调文字颜色 2 4" xfId="1510"/>
    <cellStyle name="强调文字颜色 2 40" xfId="1511"/>
    <cellStyle name="强调文字颜色 2 41" xfId="1512"/>
    <cellStyle name="强调文字颜色 2 42" xfId="1513"/>
    <cellStyle name="强调文字颜色 2 43" xfId="1514"/>
    <cellStyle name="强调文字颜色 2 44" xfId="1515"/>
    <cellStyle name="强调文字颜色 2 45" xfId="1516"/>
    <cellStyle name="强调文字颜色 2 46" xfId="1517"/>
    <cellStyle name="强调文字颜色 2 47" xfId="1518"/>
    <cellStyle name="强调文字颜色 2 48" xfId="1519"/>
    <cellStyle name="强调文字颜色 2 49" xfId="1520"/>
    <cellStyle name="强调文字颜色 2 5" xfId="1521"/>
    <cellStyle name="强调文字颜色 2 50" xfId="1522"/>
    <cellStyle name="强调文字颜色 2 6" xfId="1523"/>
    <cellStyle name="强调文字颜色 2 7" xfId="1524"/>
    <cellStyle name="强调文字颜色 2 8" xfId="1525"/>
    <cellStyle name="强调文字颜色 2 9" xfId="1526"/>
    <cellStyle name="强调文字颜色 3 10" xfId="1527"/>
    <cellStyle name="强调文字颜色 3 11" xfId="1528"/>
    <cellStyle name="强调文字颜色 3 12" xfId="1529"/>
    <cellStyle name="强调文字颜色 3 13" xfId="1530"/>
    <cellStyle name="强调文字颜色 3 14" xfId="1531"/>
    <cellStyle name="强调文字颜色 3 15" xfId="1532"/>
    <cellStyle name="强调文字颜色 3 16" xfId="1533"/>
    <cellStyle name="强调文字颜色 3 17" xfId="1534"/>
    <cellStyle name="强调文字颜色 3 18" xfId="1535"/>
    <cellStyle name="强调文字颜色 3 19" xfId="1536"/>
    <cellStyle name="强调文字颜色 3 2" xfId="1537"/>
    <cellStyle name="强调文字颜色 3 20" xfId="1538"/>
    <cellStyle name="强调文字颜色 3 21" xfId="1539"/>
    <cellStyle name="强调文字颜色 3 22" xfId="1540"/>
    <cellStyle name="强调文字颜色 3 23" xfId="1541"/>
    <cellStyle name="强调文字颜色 3 24" xfId="1542"/>
    <cellStyle name="强调文字颜色 3 25" xfId="1543"/>
    <cellStyle name="强调文字颜色 3 26" xfId="1544"/>
    <cellStyle name="强调文字颜色 3 27" xfId="1545"/>
    <cellStyle name="强调文字颜色 3 28" xfId="1546"/>
    <cellStyle name="强调文字颜色 3 29" xfId="1547"/>
    <cellStyle name="强调文字颜色 3 3" xfId="1548"/>
    <cellStyle name="强调文字颜色 3 30" xfId="1549"/>
    <cellStyle name="强调文字颜色 3 31" xfId="1550"/>
    <cellStyle name="强调文字颜色 3 32" xfId="1551"/>
    <cellStyle name="强调文字颜色 3 33" xfId="1552"/>
    <cellStyle name="强调文字颜色 3 34" xfId="1553"/>
    <cellStyle name="强调文字颜色 3 35" xfId="1554"/>
    <cellStyle name="强调文字颜色 3 36" xfId="1555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5.99"/>
    <col collapsed="false" customWidth="true" hidden="false" outlineLevel="0" max="3" min="3" style="0" width="7.99"/>
  </cols>
  <sheetData>
    <row r="1" customFormat="false" ht="28.5" hidden="false" customHeight="true" outlineLevel="0" collapsed="false"/>
    <row r="2" customFormat="false" ht="65.25" hidden="false" customHeight="true" outlineLevel="0" collapsed="false"/>
    <row r="3" customFormat="false" ht="87" hidden="false" customHeight="true" outlineLevel="0" collapsed="false">
      <c r="B3" s="1" t="s">
        <v>0</v>
      </c>
    </row>
    <row r="4" customFormat="false" ht="158.25" hidden="false" customHeight="true" outlineLevel="0" collapsed="false">
      <c r="B4" s="2"/>
    </row>
    <row r="5" customFormat="false" ht="22.5" hidden="false" customHeight="false" outlineLevel="0" collapsed="false">
      <c r="B5" s="3" t="s">
        <v>1</v>
      </c>
    </row>
    <row r="6" customFormat="false" ht="26.25" hidden="false" customHeight="true" outlineLevel="0" collapsed="false">
      <c r="B6" s="3"/>
    </row>
    <row r="7" customFormat="false" ht="22.5" hidden="false" customHeight="false" outlineLevel="0" collapsed="false">
      <c r="B7" s="3" t="s">
        <v>2</v>
      </c>
    </row>
  </sheetData>
  <printOptions headings="false" gridLines="false" gridLinesSet="true" horizontalCentered="false" verticalCentered="false"/>
  <pageMargins left="0.590277777777778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4" width="26.74"/>
    <col collapsed="false" customWidth="true" hidden="false" outlineLevel="0" max="3" min="3" style="4" width="10.62"/>
    <col collapsed="false" customWidth="true" hidden="false" outlineLevel="0" max="11" min="4" style="4" width="8.99"/>
  </cols>
  <sheetData>
    <row r="1" customFormat="false" ht="43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s="10" customFormat="true" ht="21" hidden="false" customHeight="tru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/>
      <c r="F2" s="8" t="s">
        <v>8</v>
      </c>
      <c r="G2" s="8"/>
      <c r="H2" s="8" t="s">
        <v>9</v>
      </c>
      <c r="I2" s="8"/>
      <c r="J2" s="8" t="s">
        <v>10</v>
      </c>
      <c r="K2" s="8"/>
    </row>
    <row r="3" s="10" customFormat="true" ht="18" hidden="false" customHeight="true" outlineLevel="0" collapsed="false">
      <c r="A3" s="7"/>
      <c r="B3" s="8"/>
      <c r="C3" s="9"/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</row>
    <row r="4" s="14" customFormat="true" ht="14.25" hidden="false" customHeight="true" outlineLevel="0" collapsed="false">
      <c r="A4" s="11" t="n">
        <v>1</v>
      </c>
      <c r="B4" s="12" t="s">
        <v>19</v>
      </c>
      <c r="C4" s="13" t="n">
        <v>35</v>
      </c>
      <c r="D4" s="13" t="n">
        <f aca="false">C4-E4</f>
        <v>35</v>
      </c>
      <c r="E4" s="13"/>
      <c r="F4" s="13" t="n">
        <f aca="false">C4-G4</f>
        <v>32</v>
      </c>
      <c r="G4" s="13" t="n">
        <v>3</v>
      </c>
      <c r="H4" s="13" t="n">
        <v>19</v>
      </c>
      <c r="I4" s="13" t="n">
        <v>16</v>
      </c>
      <c r="J4" s="13" t="n">
        <f aca="false">C4-K4</f>
        <v>35</v>
      </c>
      <c r="K4" s="13"/>
    </row>
    <row r="5" s="14" customFormat="true" ht="14.25" hidden="false" customHeight="true" outlineLevel="0" collapsed="false">
      <c r="A5" s="11" t="n">
        <v>2</v>
      </c>
      <c r="B5" s="12" t="s">
        <v>20</v>
      </c>
      <c r="C5" s="13" t="n">
        <v>18</v>
      </c>
      <c r="D5" s="13" t="n">
        <f aca="false">C5-E5</f>
        <v>18</v>
      </c>
      <c r="E5" s="13"/>
      <c r="F5" s="13" t="n">
        <f aca="false">C5-G5</f>
        <v>18</v>
      </c>
      <c r="G5" s="13"/>
      <c r="H5" s="13" t="n">
        <v>9</v>
      </c>
      <c r="I5" s="13" t="n">
        <v>9</v>
      </c>
      <c r="J5" s="13" t="n">
        <f aca="false">C5-K5</f>
        <v>18</v>
      </c>
      <c r="K5" s="13"/>
    </row>
    <row r="6" s="14" customFormat="true" ht="14.25" hidden="false" customHeight="true" outlineLevel="0" collapsed="false">
      <c r="A6" s="11" t="n">
        <v>3</v>
      </c>
      <c r="B6" s="12" t="s">
        <v>21</v>
      </c>
      <c r="C6" s="13" t="n">
        <v>2</v>
      </c>
      <c r="D6" s="13"/>
      <c r="E6" s="13" t="n">
        <v>2</v>
      </c>
      <c r="F6" s="13" t="n">
        <f aca="false">C6-G6</f>
        <v>2</v>
      </c>
      <c r="G6" s="13"/>
      <c r="H6" s="13"/>
      <c r="I6" s="13" t="n">
        <v>2</v>
      </c>
      <c r="J6" s="13" t="n">
        <f aca="false">C6-K6</f>
        <v>2</v>
      </c>
      <c r="K6" s="13"/>
    </row>
    <row r="7" s="14" customFormat="true" ht="14.25" hidden="false" customHeight="true" outlineLevel="0" collapsed="false">
      <c r="A7" s="11" t="n">
        <v>4</v>
      </c>
      <c r="B7" s="12" t="s">
        <v>22</v>
      </c>
      <c r="C7" s="13" t="n">
        <v>27</v>
      </c>
      <c r="D7" s="13" t="n">
        <f aca="false">C7-E7</f>
        <v>22</v>
      </c>
      <c r="E7" s="13" t="n">
        <v>5</v>
      </c>
      <c r="F7" s="13" t="n">
        <f aca="false">C7-G7</f>
        <v>27</v>
      </c>
      <c r="G7" s="13"/>
      <c r="H7" s="13" t="n">
        <f aca="false">C7-I7</f>
        <v>27</v>
      </c>
      <c r="I7" s="13"/>
      <c r="J7" s="13" t="n">
        <f aca="false">C7-K7</f>
        <v>27</v>
      </c>
      <c r="K7" s="13"/>
    </row>
    <row r="8" s="14" customFormat="true" ht="14.25" hidden="false" customHeight="true" outlineLevel="0" collapsed="false">
      <c r="A8" s="11" t="n">
        <v>5</v>
      </c>
      <c r="B8" s="12" t="s">
        <v>23</v>
      </c>
      <c r="C8" s="13" t="n">
        <v>10</v>
      </c>
      <c r="D8" s="13" t="n">
        <f aca="false">C8-E8</f>
        <v>10</v>
      </c>
      <c r="E8" s="13"/>
      <c r="F8" s="13" t="n">
        <f aca="false">C8-G8</f>
        <v>10</v>
      </c>
      <c r="G8" s="13"/>
      <c r="H8" s="13" t="n">
        <v>10</v>
      </c>
      <c r="I8" s="13"/>
      <c r="J8" s="13" t="n">
        <f aca="false">C8-K8</f>
        <v>10</v>
      </c>
      <c r="K8" s="13"/>
    </row>
    <row r="9" s="14" customFormat="true" ht="14.25" hidden="false" customHeight="true" outlineLevel="0" collapsed="false">
      <c r="A9" s="11" t="n">
        <v>6</v>
      </c>
      <c r="B9" s="12" t="s">
        <v>24</v>
      </c>
      <c r="C9" s="13" t="n">
        <v>12</v>
      </c>
      <c r="D9" s="13" t="n">
        <f aca="false">C9-E9</f>
        <v>12</v>
      </c>
      <c r="E9" s="13"/>
      <c r="F9" s="13" t="n">
        <f aca="false">C9-G9</f>
        <v>12</v>
      </c>
      <c r="G9" s="13"/>
      <c r="H9" s="13" t="n">
        <v>4</v>
      </c>
      <c r="I9" s="13" t="n">
        <v>8</v>
      </c>
      <c r="J9" s="13" t="n">
        <f aca="false">C9-K9</f>
        <v>12</v>
      </c>
      <c r="K9" s="13"/>
    </row>
    <row r="10" s="14" customFormat="true" ht="14.25" hidden="false" customHeight="true" outlineLevel="0" collapsed="false">
      <c r="A10" s="11" t="n">
        <v>7</v>
      </c>
      <c r="B10" s="12" t="s">
        <v>25</v>
      </c>
      <c r="C10" s="15" t="n">
        <v>12</v>
      </c>
      <c r="D10" s="13" t="n">
        <f aca="false">C10-E10</f>
        <v>12</v>
      </c>
      <c r="E10" s="13"/>
      <c r="F10" s="13" t="n">
        <f aca="false">C10-G10</f>
        <v>12</v>
      </c>
      <c r="G10" s="13"/>
      <c r="H10" s="13" t="n">
        <v>7</v>
      </c>
      <c r="I10" s="13" t="n">
        <v>5</v>
      </c>
      <c r="J10" s="13" t="n">
        <v>5</v>
      </c>
      <c r="K10" s="13" t="n">
        <v>7</v>
      </c>
    </row>
    <row r="11" s="14" customFormat="true" ht="14.25" hidden="false" customHeight="true" outlineLevel="0" collapsed="false">
      <c r="A11" s="11" t="n">
        <v>8</v>
      </c>
      <c r="B11" s="12" t="s">
        <v>26</v>
      </c>
      <c r="C11" s="15" t="n">
        <v>81</v>
      </c>
      <c r="D11" s="13" t="n">
        <f aca="false">C11-E11</f>
        <v>74</v>
      </c>
      <c r="E11" s="13" t="n">
        <v>7</v>
      </c>
      <c r="F11" s="13" t="n">
        <f aca="false">C11-G11</f>
        <v>81</v>
      </c>
      <c r="G11" s="13"/>
      <c r="H11" s="13" t="n">
        <f aca="false">C11-I11</f>
        <v>81</v>
      </c>
      <c r="I11" s="13"/>
      <c r="J11" s="13"/>
      <c r="K11" s="13" t="n">
        <v>81</v>
      </c>
    </row>
    <row r="12" s="14" customFormat="true" ht="14.25" hidden="false" customHeight="true" outlineLevel="0" collapsed="false">
      <c r="A12" s="11" t="n">
        <v>9</v>
      </c>
      <c r="B12" s="12" t="s">
        <v>27</v>
      </c>
      <c r="C12" s="15" t="n">
        <v>8</v>
      </c>
      <c r="D12" s="13" t="n">
        <f aca="false">C12-E12</f>
        <v>8</v>
      </c>
      <c r="E12" s="13"/>
      <c r="F12" s="13" t="n">
        <f aca="false">C12-G12</f>
        <v>7</v>
      </c>
      <c r="G12" s="13" t="n">
        <v>1</v>
      </c>
      <c r="H12" s="13"/>
      <c r="I12" s="13" t="n">
        <v>8</v>
      </c>
      <c r="J12" s="13" t="n">
        <f aca="false">C12-K12</f>
        <v>8</v>
      </c>
      <c r="K12" s="13"/>
    </row>
    <row r="13" s="14" customFormat="true" ht="14.25" hidden="false" customHeight="true" outlineLevel="0" collapsed="false">
      <c r="A13" s="11" t="n">
        <v>10</v>
      </c>
      <c r="B13" s="16" t="s">
        <v>28</v>
      </c>
      <c r="C13" s="15" t="n">
        <v>1</v>
      </c>
      <c r="D13" s="13"/>
      <c r="E13" s="13" t="n">
        <v>1</v>
      </c>
      <c r="F13" s="13" t="n">
        <f aca="false">C13-G13</f>
        <v>1</v>
      </c>
      <c r="G13" s="13"/>
      <c r="H13" s="13"/>
      <c r="I13" s="13" t="n">
        <v>1</v>
      </c>
      <c r="J13" s="13" t="n">
        <f aca="false">C13-K13</f>
        <v>1</v>
      </c>
      <c r="K13" s="13"/>
    </row>
    <row r="14" s="14" customFormat="true" ht="14.25" hidden="false" customHeight="true" outlineLevel="0" collapsed="false">
      <c r="A14" s="11" t="n">
        <v>11</v>
      </c>
      <c r="B14" s="16" t="s">
        <v>29</v>
      </c>
      <c r="C14" s="15" t="n">
        <v>3</v>
      </c>
      <c r="D14" s="13" t="n">
        <f aca="false">C14-E14</f>
        <v>3</v>
      </c>
      <c r="E14" s="13"/>
      <c r="F14" s="13" t="n">
        <f aca="false">C14-G14</f>
        <v>3</v>
      </c>
      <c r="G14" s="13"/>
      <c r="H14" s="13"/>
      <c r="I14" s="13" t="n">
        <v>3</v>
      </c>
      <c r="J14" s="13" t="n">
        <f aca="false">C14-K14</f>
        <v>3</v>
      </c>
      <c r="K14" s="13"/>
    </row>
    <row r="15" s="14" customFormat="true" ht="14.25" hidden="false" customHeight="true" outlineLevel="0" collapsed="false">
      <c r="A15" s="11" t="n">
        <v>12</v>
      </c>
      <c r="B15" s="16" t="s">
        <v>30</v>
      </c>
      <c r="C15" s="15" t="n">
        <v>2</v>
      </c>
      <c r="D15" s="13" t="n">
        <f aca="false">C15-E15</f>
        <v>2</v>
      </c>
      <c r="E15" s="13"/>
      <c r="F15" s="13" t="n">
        <f aca="false">C15-G15</f>
        <v>2</v>
      </c>
      <c r="G15" s="13"/>
      <c r="H15" s="13"/>
      <c r="I15" s="13" t="n">
        <v>2</v>
      </c>
      <c r="J15" s="13" t="n">
        <v>2</v>
      </c>
      <c r="K15" s="13"/>
    </row>
    <row r="16" s="14" customFormat="true" ht="14.25" hidden="false" customHeight="true" outlineLevel="0" collapsed="false">
      <c r="A16" s="11" t="n">
        <v>13</v>
      </c>
      <c r="B16" s="16" t="s">
        <v>31</v>
      </c>
      <c r="C16" s="15" t="n">
        <v>4</v>
      </c>
      <c r="D16" s="13" t="n">
        <f aca="false">C16-E16</f>
        <v>4</v>
      </c>
      <c r="E16" s="13"/>
      <c r="F16" s="13" t="n">
        <f aca="false">C16-G16</f>
        <v>4</v>
      </c>
      <c r="G16" s="13"/>
      <c r="H16" s="13" t="n">
        <v>4</v>
      </c>
      <c r="I16" s="13"/>
      <c r="J16" s="13" t="n">
        <v>4</v>
      </c>
      <c r="K16" s="13"/>
    </row>
    <row r="17" s="14" customFormat="true" ht="14.25" hidden="false" customHeight="true" outlineLevel="0" collapsed="false">
      <c r="A17" s="11" t="n">
        <v>14</v>
      </c>
      <c r="B17" s="16" t="s">
        <v>32</v>
      </c>
      <c r="C17" s="15" t="n">
        <v>4</v>
      </c>
      <c r="D17" s="13" t="n">
        <f aca="false">C17-E17</f>
        <v>4</v>
      </c>
      <c r="E17" s="13"/>
      <c r="F17" s="13" t="n">
        <f aca="false">C17-G17</f>
        <v>4</v>
      </c>
      <c r="G17" s="13"/>
      <c r="H17" s="13"/>
      <c r="I17" s="13" t="n">
        <v>4</v>
      </c>
      <c r="J17" s="13" t="n">
        <f aca="false">C17-K17</f>
        <v>4</v>
      </c>
      <c r="K17" s="13"/>
    </row>
    <row r="18" s="14" customFormat="true" ht="14.25" hidden="false" customHeight="true" outlineLevel="0" collapsed="false">
      <c r="A18" s="11" t="n">
        <v>15</v>
      </c>
      <c r="B18" s="16" t="s">
        <v>33</v>
      </c>
      <c r="C18" s="15" t="n">
        <v>3</v>
      </c>
      <c r="D18" s="13" t="n">
        <f aca="false">C18-E18</f>
        <v>3</v>
      </c>
      <c r="E18" s="13"/>
      <c r="F18" s="13" t="n">
        <f aca="false">C18-G18</f>
        <v>3</v>
      </c>
      <c r="G18" s="13"/>
      <c r="H18" s="13" t="n">
        <v>3</v>
      </c>
      <c r="I18" s="13"/>
      <c r="J18" s="13" t="n">
        <v>3</v>
      </c>
      <c r="K18" s="13"/>
    </row>
    <row r="19" s="14" customFormat="true" ht="14.25" hidden="false" customHeight="true" outlineLevel="0" collapsed="false">
      <c r="A19" s="11" t="n">
        <v>16</v>
      </c>
      <c r="B19" s="16" t="s">
        <v>34</v>
      </c>
      <c r="C19" s="15" t="n">
        <v>4</v>
      </c>
      <c r="D19" s="13" t="n">
        <f aca="false">C19-E19</f>
        <v>2</v>
      </c>
      <c r="E19" s="13" t="n">
        <v>2</v>
      </c>
      <c r="F19" s="13" t="n">
        <f aca="false">C19-G19</f>
        <v>4</v>
      </c>
      <c r="G19" s="13"/>
      <c r="H19" s="13"/>
      <c r="I19" s="13" t="n">
        <v>4</v>
      </c>
      <c r="J19" s="13" t="n">
        <f aca="false">C19-K19</f>
        <v>4</v>
      </c>
      <c r="K19" s="13"/>
    </row>
    <row r="20" s="14" customFormat="true" ht="14.25" hidden="false" customHeight="true" outlineLevel="0" collapsed="false">
      <c r="A20" s="11" t="n">
        <v>17</v>
      </c>
      <c r="B20" s="16" t="s">
        <v>35</v>
      </c>
      <c r="C20" s="15" t="n">
        <v>3</v>
      </c>
      <c r="D20" s="13" t="n">
        <f aca="false">C20-E20</f>
        <v>3</v>
      </c>
      <c r="E20" s="13"/>
      <c r="F20" s="13" t="n">
        <f aca="false">C20-G20</f>
        <v>2</v>
      </c>
      <c r="G20" s="13" t="n">
        <v>1</v>
      </c>
      <c r="H20" s="13"/>
      <c r="I20" s="13" t="n">
        <v>3</v>
      </c>
      <c r="J20" s="13" t="n">
        <f aca="false">C20-K20</f>
        <v>3</v>
      </c>
      <c r="K20" s="13"/>
    </row>
    <row r="21" s="14" customFormat="true" ht="14.25" hidden="false" customHeight="true" outlineLevel="0" collapsed="false">
      <c r="A21" s="11" t="n">
        <v>18</v>
      </c>
      <c r="B21" s="16" t="s">
        <v>36</v>
      </c>
      <c r="C21" s="15" t="n">
        <v>2</v>
      </c>
      <c r="D21" s="13" t="n">
        <f aca="false">C21-E21</f>
        <v>2</v>
      </c>
      <c r="E21" s="13"/>
      <c r="F21" s="13" t="n">
        <v>2</v>
      </c>
      <c r="G21" s="13"/>
      <c r="H21" s="13"/>
      <c r="I21" s="13" t="n">
        <v>2</v>
      </c>
      <c r="J21" s="13" t="n">
        <v>2</v>
      </c>
      <c r="K21" s="13"/>
    </row>
    <row r="22" s="14" customFormat="true" ht="14.25" hidden="false" customHeight="true" outlineLevel="0" collapsed="false">
      <c r="A22" s="11" t="n">
        <v>19</v>
      </c>
      <c r="B22" s="16" t="s">
        <v>37</v>
      </c>
      <c r="C22" s="15" t="n">
        <v>7</v>
      </c>
      <c r="D22" s="13" t="n">
        <f aca="false">C22-E22</f>
        <v>7</v>
      </c>
      <c r="E22" s="13"/>
      <c r="F22" s="13" t="n">
        <f aca="false">C22-G22</f>
        <v>7</v>
      </c>
      <c r="G22" s="13"/>
      <c r="H22" s="13" t="n">
        <f aca="false">C22-I22</f>
        <v>3</v>
      </c>
      <c r="I22" s="13" t="n">
        <v>4</v>
      </c>
      <c r="J22" s="13" t="n">
        <f aca="false">C22-K22</f>
        <v>7</v>
      </c>
      <c r="K22" s="13"/>
    </row>
    <row r="23" s="14" customFormat="true" ht="14.25" hidden="false" customHeight="true" outlineLevel="0" collapsed="false">
      <c r="A23" s="11" t="n">
        <v>20</v>
      </c>
      <c r="B23" s="16" t="s">
        <v>38</v>
      </c>
      <c r="C23" s="15" t="n">
        <v>6</v>
      </c>
      <c r="D23" s="13" t="n">
        <f aca="false">C23-E23</f>
        <v>6</v>
      </c>
      <c r="E23" s="13"/>
      <c r="F23" s="13" t="n">
        <f aca="false">C23-G23</f>
        <v>6</v>
      </c>
      <c r="G23" s="13"/>
      <c r="H23" s="13"/>
      <c r="I23" s="13" t="n">
        <v>6</v>
      </c>
      <c r="J23" s="13" t="n">
        <f aca="false">C23-K23</f>
        <v>6</v>
      </c>
      <c r="K23" s="13"/>
    </row>
    <row r="24" s="14" customFormat="true" ht="14.25" hidden="false" customHeight="true" outlineLevel="0" collapsed="false">
      <c r="A24" s="11" t="n">
        <v>21</v>
      </c>
      <c r="B24" s="16" t="s">
        <v>39</v>
      </c>
      <c r="C24" s="15" t="n">
        <v>5</v>
      </c>
      <c r="D24" s="13" t="n">
        <f aca="false">C24-E24</f>
        <v>3</v>
      </c>
      <c r="E24" s="13" t="n">
        <v>2</v>
      </c>
      <c r="F24" s="13" t="n">
        <f aca="false">C24-G24</f>
        <v>5</v>
      </c>
      <c r="G24" s="13"/>
      <c r="H24" s="13"/>
      <c r="I24" s="13" t="n">
        <v>5</v>
      </c>
      <c r="J24" s="13" t="n">
        <f aca="false">C24-K24</f>
        <v>5</v>
      </c>
      <c r="K24" s="13"/>
    </row>
    <row r="25" s="14" customFormat="true" ht="14.25" hidden="false" customHeight="true" outlineLevel="0" collapsed="false">
      <c r="A25" s="11" t="n">
        <v>22</v>
      </c>
      <c r="B25" s="16" t="s">
        <v>40</v>
      </c>
      <c r="C25" s="15" t="n">
        <v>5</v>
      </c>
      <c r="D25" s="13" t="n">
        <f aca="false">C25-E25</f>
        <v>5</v>
      </c>
      <c r="E25" s="13"/>
      <c r="F25" s="13" t="n">
        <f aca="false">C25-G25</f>
        <v>5</v>
      </c>
      <c r="G25" s="13"/>
      <c r="H25" s="13"/>
      <c r="I25" s="13" t="n">
        <v>5</v>
      </c>
      <c r="J25" s="13" t="n">
        <f aca="false">C25-K25</f>
        <v>5</v>
      </c>
      <c r="K25" s="13"/>
    </row>
    <row r="26" s="14" customFormat="true" ht="14.25" hidden="false" customHeight="true" outlineLevel="0" collapsed="false">
      <c r="A26" s="11" t="n">
        <v>23</v>
      </c>
      <c r="B26" s="16" t="s">
        <v>41</v>
      </c>
      <c r="C26" s="15" t="n">
        <v>6</v>
      </c>
      <c r="D26" s="13" t="n">
        <f aca="false">C26-E26</f>
        <v>6</v>
      </c>
      <c r="E26" s="13"/>
      <c r="F26" s="13" t="n">
        <f aca="false">C26-G26</f>
        <v>6</v>
      </c>
      <c r="G26" s="13"/>
      <c r="H26" s="13"/>
      <c r="I26" s="13" t="n">
        <v>6</v>
      </c>
      <c r="J26" s="13" t="n">
        <f aca="false">C26-K26</f>
        <v>6</v>
      </c>
      <c r="K26" s="13"/>
    </row>
    <row r="27" s="14" customFormat="true" ht="14.25" hidden="false" customHeight="true" outlineLevel="0" collapsed="false">
      <c r="A27" s="11" t="n">
        <v>24</v>
      </c>
      <c r="B27" s="16" t="s">
        <v>42</v>
      </c>
      <c r="C27" s="15" t="n">
        <v>4</v>
      </c>
      <c r="D27" s="13" t="n">
        <f aca="false">C27-E27</f>
        <v>4</v>
      </c>
      <c r="E27" s="13"/>
      <c r="F27" s="13" t="n">
        <f aca="false">C27-G27</f>
        <v>4</v>
      </c>
      <c r="G27" s="13"/>
      <c r="H27" s="13"/>
      <c r="I27" s="13" t="n">
        <v>4</v>
      </c>
      <c r="J27" s="13" t="n">
        <f aca="false">C27-K27</f>
        <v>4</v>
      </c>
      <c r="K27" s="13"/>
    </row>
    <row r="28" s="14" customFormat="true" ht="14.25" hidden="false" customHeight="true" outlineLevel="0" collapsed="false">
      <c r="A28" s="11" t="n">
        <v>25</v>
      </c>
      <c r="B28" s="16" t="s">
        <v>43</v>
      </c>
      <c r="C28" s="15" t="n">
        <v>15</v>
      </c>
      <c r="D28" s="13" t="n">
        <f aca="false">C28-E28</f>
        <v>15</v>
      </c>
      <c r="E28" s="13"/>
      <c r="F28" s="13" t="n">
        <f aca="false">C28-G28</f>
        <v>15</v>
      </c>
      <c r="G28" s="13"/>
      <c r="H28" s="13" t="n">
        <f aca="false">C28-I28</f>
        <v>15</v>
      </c>
      <c r="I28" s="13"/>
      <c r="J28" s="13" t="n">
        <f aca="false">C28-K28</f>
        <v>15</v>
      </c>
      <c r="K28" s="13"/>
    </row>
    <row r="29" s="14" customFormat="true" ht="14.25" hidden="false" customHeight="true" outlineLevel="0" collapsed="false">
      <c r="A29" s="11" t="n">
        <v>26</v>
      </c>
      <c r="B29" s="16" t="s">
        <v>44</v>
      </c>
      <c r="C29" s="15" t="n">
        <v>5</v>
      </c>
      <c r="D29" s="13" t="n">
        <f aca="false">C29-E29</f>
        <v>5</v>
      </c>
      <c r="E29" s="13"/>
      <c r="F29" s="13" t="n">
        <f aca="false">C29-G29</f>
        <v>5</v>
      </c>
      <c r="G29" s="13"/>
      <c r="H29" s="13"/>
      <c r="I29" s="13" t="n">
        <v>5</v>
      </c>
      <c r="J29" s="13" t="n">
        <f aca="false">C29-K29</f>
        <v>5</v>
      </c>
      <c r="K29" s="13"/>
    </row>
    <row r="30" s="14" customFormat="true" ht="14.25" hidden="false" customHeight="true" outlineLevel="0" collapsed="false">
      <c r="A30" s="11" t="n">
        <v>27</v>
      </c>
      <c r="B30" s="17" t="s">
        <v>45</v>
      </c>
      <c r="C30" s="15" t="n">
        <v>2</v>
      </c>
      <c r="D30" s="13" t="n">
        <f aca="false">C30-E30</f>
        <v>2</v>
      </c>
      <c r="E30" s="13"/>
      <c r="F30" s="13" t="n">
        <f aca="false">C30-G30</f>
        <v>2</v>
      </c>
      <c r="G30" s="13"/>
      <c r="H30" s="13"/>
      <c r="I30" s="13" t="n">
        <v>2</v>
      </c>
      <c r="J30" s="13" t="n">
        <f aca="false">C30-K30</f>
        <v>2</v>
      </c>
      <c r="K30" s="13"/>
    </row>
    <row r="31" s="14" customFormat="true" ht="14.25" hidden="false" customHeight="true" outlineLevel="0" collapsed="false">
      <c r="A31" s="11" t="n">
        <v>28</v>
      </c>
      <c r="B31" s="17" t="s">
        <v>46</v>
      </c>
      <c r="C31" s="15" t="n">
        <v>2</v>
      </c>
      <c r="D31" s="13" t="n">
        <f aca="false">C31-E31</f>
        <v>2</v>
      </c>
      <c r="E31" s="13"/>
      <c r="F31" s="13" t="n">
        <v>1</v>
      </c>
      <c r="G31" s="13" t="n">
        <v>1</v>
      </c>
      <c r="H31" s="13"/>
      <c r="I31" s="13" t="n">
        <v>2</v>
      </c>
      <c r="J31" s="13" t="n">
        <f aca="false">C31-K31</f>
        <v>2</v>
      </c>
      <c r="K31" s="13"/>
    </row>
    <row r="32" customFormat="false" ht="14.25" hidden="false" customHeight="true" outlineLevel="0" collapsed="false">
      <c r="A32" s="9" t="s">
        <v>47</v>
      </c>
      <c r="B32" s="9"/>
      <c r="C32" s="8" t="n">
        <f aca="false">SUM(C4:C31)</f>
        <v>288</v>
      </c>
      <c r="D32" s="8" t="n">
        <v>269</v>
      </c>
      <c r="E32" s="8" t="n">
        <f aca="false">SUM(E4:E31)</f>
        <v>19</v>
      </c>
      <c r="F32" s="8" t="n">
        <f aca="false">SUM(F4:F31)</f>
        <v>282</v>
      </c>
      <c r="G32" s="8" t="n">
        <f aca="false">SUM(G4:G31)</f>
        <v>6</v>
      </c>
      <c r="H32" s="8" t="n">
        <f aca="false">SUM(H4:H31)</f>
        <v>182</v>
      </c>
      <c r="I32" s="8" t="n">
        <f aca="false">SUM(I4:I31)</f>
        <v>106</v>
      </c>
      <c r="J32" s="8" t="n">
        <f aca="false">SUM(J4:J31)</f>
        <v>200</v>
      </c>
      <c r="K32" s="8" t="n">
        <f aca="false">SUM(K4:K31)</f>
        <v>88</v>
      </c>
    </row>
  </sheetData>
  <mergeCells count="9">
    <mergeCell ref="A1:K1"/>
    <mergeCell ref="A2:A3"/>
    <mergeCell ref="B2:B3"/>
    <mergeCell ref="C2:C3"/>
    <mergeCell ref="D2:E2"/>
    <mergeCell ref="F2:G2"/>
    <mergeCell ref="H2:I2"/>
    <mergeCell ref="J2:K2"/>
    <mergeCell ref="A32:B32"/>
  </mergeCells>
  <printOptions headings="false" gridLines="false" gridLinesSet="true" horizontalCentered="false" verticalCentered="false"/>
  <pageMargins left="1.05" right="0.354166666666667" top="0.5097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8" width="7.87"/>
    <col collapsed="false" customWidth="true" hidden="false" outlineLevel="0" max="3" min="3" style="19" width="14.99"/>
    <col collapsed="false" customWidth="true" hidden="false" outlineLevel="0" max="4" min="4" style="19" width="7.87"/>
    <col collapsed="false" customWidth="true" hidden="false" outlineLevel="0" max="5" min="5" style="20" width="20.36"/>
    <col collapsed="false" customWidth="true" hidden="false" outlineLevel="0" max="6" min="6" style="20" width="25.37"/>
    <col collapsed="false" customWidth="true" hidden="false" outlineLevel="0" max="7" min="7" style="19" width="4.5"/>
    <col collapsed="false" customWidth="true" hidden="false" outlineLevel="0" max="9" min="8" style="19" width="4.62"/>
    <col collapsed="false" customWidth="true" hidden="false" outlineLevel="0" max="10" min="10" style="19" width="3.12"/>
    <col collapsed="false" customWidth="true" hidden="false" outlineLevel="0" max="11" min="11" style="19" width="4.62"/>
    <col collapsed="false" customWidth="true" hidden="false" outlineLevel="0" max="12" min="12" style="19" width="4.87"/>
    <col collapsed="false" customWidth="true" hidden="false" outlineLevel="0" max="13" min="13" style="19" width="4.24"/>
    <col collapsed="false" customWidth="true" hidden="false" outlineLevel="0" max="14" min="14" style="21" width="5.11"/>
    <col collapsed="false" customWidth="true" hidden="false" outlineLevel="0" max="15" min="15" style="21" width="9.5"/>
  </cols>
  <sheetData>
    <row r="1" s="22" customFormat="true" ht="55.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5" customFormat="true" ht="36" hidden="false" customHeight="true" outlineLevel="0" collapsed="false">
      <c r="A2" s="23" t="s">
        <v>4</v>
      </c>
      <c r="B2" s="23" t="s">
        <v>49</v>
      </c>
      <c r="C2" s="23" t="s">
        <v>50</v>
      </c>
      <c r="D2" s="23" t="s">
        <v>51</v>
      </c>
      <c r="E2" s="23" t="s">
        <v>52</v>
      </c>
      <c r="F2" s="23" t="s">
        <v>53</v>
      </c>
      <c r="G2" s="23" t="s">
        <v>54</v>
      </c>
      <c r="H2" s="23" t="s">
        <v>55</v>
      </c>
      <c r="I2" s="23" t="s">
        <v>8</v>
      </c>
      <c r="J2" s="23" t="s">
        <v>7</v>
      </c>
      <c r="K2" s="23" t="s">
        <v>56</v>
      </c>
      <c r="L2" s="23" t="s">
        <v>57</v>
      </c>
      <c r="M2" s="23" t="s">
        <v>58</v>
      </c>
      <c r="N2" s="24" t="s">
        <v>59</v>
      </c>
      <c r="O2" s="24" t="s">
        <v>60</v>
      </c>
    </row>
    <row r="3" s="10" customFormat="true" ht="30" hidden="false" customHeight="true" outlineLevel="0" collapsed="false">
      <c r="A3" s="26" t="s">
        <v>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n">
        <f aca="false">SUM(N4:N117)</f>
        <v>6</v>
      </c>
      <c r="O3" s="28"/>
    </row>
    <row r="4" s="34" customFormat="true" ht="51.75" hidden="false" customHeight="true" outlineLevel="0" collapsed="false">
      <c r="A4" s="29" t="s">
        <v>61</v>
      </c>
      <c r="B4" s="29" t="s">
        <v>62</v>
      </c>
      <c r="C4" s="30" t="s">
        <v>19</v>
      </c>
      <c r="D4" s="29" t="s">
        <v>63</v>
      </c>
      <c r="E4" s="30" t="s">
        <v>64</v>
      </c>
      <c r="F4" s="30" t="s">
        <v>65</v>
      </c>
      <c r="G4" s="23" t="s">
        <v>66</v>
      </c>
      <c r="H4" s="23" t="s">
        <v>67</v>
      </c>
      <c r="I4" s="31" t="s">
        <v>68</v>
      </c>
      <c r="J4" s="23" t="s">
        <v>69</v>
      </c>
      <c r="K4" s="23" t="s">
        <v>70</v>
      </c>
      <c r="L4" s="23" t="s">
        <v>71</v>
      </c>
      <c r="M4" s="23" t="s">
        <v>16</v>
      </c>
      <c r="N4" s="32" t="n">
        <v>1</v>
      </c>
      <c r="O4" s="33"/>
    </row>
    <row r="5" s="34" customFormat="true" ht="51.75" hidden="false" customHeight="true" outlineLevel="0" collapsed="false">
      <c r="A5" s="29" t="s">
        <v>72</v>
      </c>
      <c r="B5" s="29" t="s">
        <v>62</v>
      </c>
      <c r="C5" s="30" t="s">
        <v>19</v>
      </c>
      <c r="D5" s="29" t="s">
        <v>73</v>
      </c>
      <c r="E5" s="30" t="s">
        <v>74</v>
      </c>
      <c r="F5" s="30" t="s">
        <v>75</v>
      </c>
      <c r="G5" s="23" t="s">
        <v>66</v>
      </c>
      <c r="H5" s="23" t="s">
        <v>67</v>
      </c>
      <c r="I5" s="31" t="s">
        <v>68</v>
      </c>
      <c r="J5" s="23" t="s">
        <v>69</v>
      </c>
      <c r="K5" s="23" t="s">
        <v>70</v>
      </c>
      <c r="L5" s="23" t="s">
        <v>71</v>
      </c>
      <c r="M5" s="23" t="s">
        <v>16</v>
      </c>
      <c r="N5" s="32" t="n">
        <v>1</v>
      </c>
      <c r="O5" s="33"/>
    </row>
    <row r="6" s="34" customFormat="true" ht="51.75" hidden="false" customHeight="true" outlineLevel="0" collapsed="false">
      <c r="A6" s="29" t="s">
        <v>76</v>
      </c>
      <c r="B6" s="29" t="s">
        <v>62</v>
      </c>
      <c r="C6" s="30" t="s">
        <v>19</v>
      </c>
      <c r="D6" s="29" t="s">
        <v>77</v>
      </c>
      <c r="E6" s="30" t="s">
        <v>78</v>
      </c>
      <c r="F6" s="30" t="s">
        <v>79</v>
      </c>
      <c r="G6" s="23" t="s">
        <v>66</v>
      </c>
      <c r="H6" s="23" t="s">
        <v>67</v>
      </c>
      <c r="I6" s="31" t="s">
        <v>68</v>
      </c>
      <c r="J6" s="23" t="s">
        <v>69</v>
      </c>
      <c r="K6" s="23" t="s">
        <v>70</v>
      </c>
      <c r="L6" s="23" t="s">
        <v>71</v>
      </c>
      <c r="M6" s="23" t="s">
        <v>16</v>
      </c>
      <c r="N6" s="32" t="n">
        <v>1</v>
      </c>
      <c r="O6" s="33"/>
    </row>
    <row r="7" s="34" customFormat="true" ht="51.75" hidden="false" customHeight="true" outlineLevel="0" collapsed="false">
      <c r="A7" s="29" t="s">
        <v>80</v>
      </c>
      <c r="B7" s="29" t="s">
        <v>81</v>
      </c>
      <c r="C7" s="30" t="s">
        <v>27</v>
      </c>
      <c r="D7" s="29" t="s">
        <v>82</v>
      </c>
      <c r="E7" s="30" t="s">
        <v>83</v>
      </c>
      <c r="F7" s="35" t="s">
        <v>84</v>
      </c>
      <c r="G7" s="23" t="s">
        <v>85</v>
      </c>
      <c r="H7" s="23" t="s">
        <v>67</v>
      </c>
      <c r="I7" s="31" t="s">
        <v>68</v>
      </c>
      <c r="J7" s="23" t="s">
        <v>69</v>
      </c>
      <c r="K7" s="23" t="s">
        <v>70</v>
      </c>
      <c r="L7" s="23" t="s">
        <v>71</v>
      </c>
      <c r="M7" s="23" t="s">
        <v>16</v>
      </c>
      <c r="N7" s="32" t="n">
        <v>1</v>
      </c>
      <c r="O7" s="33"/>
    </row>
    <row r="8" s="34" customFormat="true" ht="51.75" hidden="false" customHeight="true" outlineLevel="0" collapsed="false">
      <c r="A8" s="29" t="s">
        <v>86</v>
      </c>
      <c r="B8" s="29" t="s">
        <v>87</v>
      </c>
      <c r="C8" s="30" t="s">
        <v>35</v>
      </c>
      <c r="D8" s="29" t="s">
        <v>88</v>
      </c>
      <c r="E8" s="30" t="s">
        <v>89</v>
      </c>
      <c r="F8" s="30" t="s">
        <v>90</v>
      </c>
      <c r="G8" s="23" t="s">
        <v>66</v>
      </c>
      <c r="H8" s="23" t="s">
        <v>67</v>
      </c>
      <c r="I8" s="31" t="s">
        <v>68</v>
      </c>
      <c r="J8" s="23" t="s">
        <v>69</v>
      </c>
      <c r="K8" s="23" t="s">
        <v>70</v>
      </c>
      <c r="L8" s="23" t="s">
        <v>71</v>
      </c>
      <c r="M8" s="23" t="s">
        <v>16</v>
      </c>
      <c r="N8" s="32" t="n">
        <v>1</v>
      </c>
      <c r="O8" s="36"/>
    </row>
    <row r="9" s="37" customFormat="true" ht="51.75" hidden="false" customHeight="true" outlineLevel="0" collapsed="false">
      <c r="A9" s="29" t="s">
        <v>91</v>
      </c>
      <c r="B9" s="29" t="s">
        <v>92</v>
      </c>
      <c r="C9" s="30" t="s">
        <v>46</v>
      </c>
      <c r="D9" s="29" t="s">
        <v>93</v>
      </c>
      <c r="E9" s="30" t="s">
        <v>94</v>
      </c>
      <c r="F9" s="30" t="s">
        <v>95</v>
      </c>
      <c r="G9" s="23" t="s">
        <v>66</v>
      </c>
      <c r="H9" s="23" t="s">
        <v>67</v>
      </c>
      <c r="I9" s="31" t="s">
        <v>68</v>
      </c>
      <c r="J9" s="23" t="s">
        <v>69</v>
      </c>
      <c r="K9" s="23" t="s">
        <v>70</v>
      </c>
      <c r="L9" s="23" t="s">
        <v>71</v>
      </c>
      <c r="M9" s="23" t="s">
        <v>16</v>
      </c>
      <c r="N9" s="32" t="n">
        <v>1</v>
      </c>
      <c r="O9" s="36"/>
    </row>
    <row r="10" s="34" customFormat="true" ht="14.25" hidden="false" customHeight="false" outlineLevel="0" collapsed="false">
      <c r="B10" s="38"/>
      <c r="C10" s="39"/>
      <c r="D10" s="39"/>
      <c r="E10" s="40"/>
      <c r="F10" s="40"/>
      <c r="G10" s="39"/>
      <c r="H10" s="39"/>
      <c r="I10" s="39"/>
      <c r="J10" s="39"/>
      <c r="K10" s="39"/>
      <c r="L10" s="39"/>
      <c r="M10" s="39"/>
      <c r="N10" s="41"/>
      <c r="O10" s="41"/>
    </row>
  </sheetData>
  <autoFilter ref="A2:O7"/>
  <mergeCells count="2">
    <mergeCell ref="A1:O1"/>
    <mergeCell ref="A3:M3"/>
  </mergeCells>
  <printOptions headings="false" gridLines="false" gridLinesSet="true" horizontalCentered="false" verticalCentered="false"/>
  <pageMargins left="0.590277777777778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18" width="7.87"/>
    <col collapsed="false" customWidth="true" hidden="false" outlineLevel="0" max="3" min="3" style="19" width="14.99"/>
    <col collapsed="false" customWidth="true" hidden="false" outlineLevel="0" max="4" min="4" style="20" width="7.87"/>
    <col collapsed="false" customWidth="true" hidden="false" outlineLevel="0" max="5" min="5" style="20" width="20.36"/>
    <col collapsed="false" customWidth="true" hidden="false" outlineLevel="0" max="6" min="6" style="20" width="25.37"/>
    <col collapsed="false" customWidth="true" hidden="false" outlineLevel="0" max="7" min="7" style="19" width="4.5"/>
    <col collapsed="false" customWidth="true" hidden="false" outlineLevel="0" max="9" min="8" style="19" width="4.62"/>
    <col collapsed="false" customWidth="true" hidden="false" outlineLevel="0" max="10" min="10" style="19" width="3.12"/>
    <col collapsed="false" customWidth="true" hidden="false" outlineLevel="0" max="11" min="11" style="19" width="4.62"/>
    <col collapsed="false" customWidth="true" hidden="false" outlineLevel="0" max="12" min="12" style="19" width="4.87"/>
    <col collapsed="false" customWidth="true" hidden="false" outlineLevel="0" max="13" min="13" style="19" width="4.24"/>
    <col collapsed="false" customWidth="true" hidden="false" outlineLevel="0" max="14" min="14" style="21" width="5.11"/>
    <col collapsed="false" customWidth="true" hidden="false" outlineLevel="0" max="15" min="15" style="21" width="9.5"/>
  </cols>
  <sheetData>
    <row r="1" customFormat="false" ht="48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9.75" hidden="false" customHeight="true" outlineLevel="0" collapsed="false">
      <c r="A2" s="26" t="s">
        <v>4</v>
      </c>
      <c r="B2" s="26" t="s">
        <v>49</v>
      </c>
      <c r="C2" s="26" t="s">
        <v>50</v>
      </c>
      <c r="D2" s="26" t="s">
        <v>51</v>
      </c>
      <c r="E2" s="26" t="s">
        <v>52</v>
      </c>
      <c r="F2" s="26" t="s">
        <v>53</v>
      </c>
      <c r="G2" s="26" t="s">
        <v>54</v>
      </c>
      <c r="H2" s="26" t="s">
        <v>55</v>
      </c>
      <c r="I2" s="26" t="s">
        <v>8</v>
      </c>
      <c r="J2" s="26" t="s">
        <v>7</v>
      </c>
      <c r="K2" s="26" t="s">
        <v>56</v>
      </c>
      <c r="L2" s="26" t="s">
        <v>57</v>
      </c>
      <c r="M2" s="26" t="s">
        <v>58</v>
      </c>
      <c r="N2" s="42" t="s">
        <v>59</v>
      </c>
      <c r="O2" s="42" t="s">
        <v>60</v>
      </c>
    </row>
    <row r="3" s="10" customFormat="true" ht="22.5" hidden="false" customHeight="true" outlineLevel="0" collapsed="false">
      <c r="A3" s="26" t="s">
        <v>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n">
        <f aca="false">SUM(N4:N12)</f>
        <v>88</v>
      </c>
      <c r="O3" s="27"/>
    </row>
    <row r="4" customFormat="false" ht="40.5" hidden="false" customHeight="true" outlineLevel="0" collapsed="false">
      <c r="A4" s="43" t="s">
        <v>61</v>
      </c>
      <c r="B4" s="44" t="s">
        <v>97</v>
      </c>
      <c r="C4" s="45" t="s">
        <v>25</v>
      </c>
      <c r="D4" s="46" t="s">
        <v>98</v>
      </c>
      <c r="E4" s="45" t="s">
        <v>99</v>
      </c>
      <c r="F4" s="47" t="s">
        <v>100</v>
      </c>
      <c r="G4" s="26" t="s">
        <v>66</v>
      </c>
      <c r="H4" s="26" t="s">
        <v>67</v>
      </c>
      <c r="I4" s="26" t="s">
        <v>101</v>
      </c>
      <c r="J4" s="26" t="s">
        <v>69</v>
      </c>
      <c r="K4" s="26" t="s">
        <v>102</v>
      </c>
      <c r="L4" s="48" t="s">
        <v>103</v>
      </c>
      <c r="M4" s="26" t="s">
        <v>15</v>
      </c>
      <c r="N4" s="49" t="n">
        <v>1</v>
      </c>
      <c r="O4" s="50"/>
    </row>
    <row r="5" customFormat="false" ht="40.5" hidden="false" customHeight="true" outlineLevel="0" collapsed="false">
      <c r="A5" s="43" t="s">
        <v>72</v>
      </c>
      <c r="B5" s="44" t="s">
        <v>97</v>
      </c>
      <c r="C5" s="45" t="s">
        <v>25</v>
      </c>
      <c r="D5" s="46" t="s">
        <v>98</v>
      </c>
      <c r="E5" s="45" t="s">
        <v>99</v>
      </c>
      <c r="F5" s="47" t="s">
        <v>104</v>
      </c>
      <c r="G5" s="26" t="s">
        <v>66</v>
      </c>
      <c r="H5" s="26" t="s">
        <v>67</v>
      </c>
      <c r="I5" s="26" t="s">
        <v>101</v>
      </c>
      <c r="J5" s="26" t="s">
        <v>69</v>
      </c>
      <c r="K5" s="26" t="s">
        <v>102</v>
      </c>
      <c r="L5" s="48" t="s">
        <v>103</v>
      </c>
      <c r="M5" s="26" t="s">
        <v>15</v>
      </c>
      <c r="N5" s="49" t="n">
        <v>2</v>
      </c>
      <c r="O5" s="50"/>
    </row>
    <row r="6" customFormat="false" ht="40.5" hidden="false" customHeight="true" outlineLevel="0" collapsed="false">
      <c r="A6" s="43" t="s">
        <v>76</v>
      </c>
      <c r="B6" s="44" t="s">
        <v>97</v>
      </c>
      <c r="C6" s="45" t="s">
        <v>25</v>
      </c>
      <c r="D6" s="46" t="s">
        <v>98</v>
      </c>
      <c r="E6" s="45" t="s">
        <v>99</v>
      </c>
      <c r="F6" s="47" t="s">
        <v>105</v>
      </c>
      <c r="G6" s="26" t="s">
        <v>66</v>
      </c>
      <c r="H6" s="26" t="s">
        <v>67</v>
      </c>
      <c r="I6" s="26" t="s">
        <v>101</v>
      </c>
      <c r="J6" s="26" t="s">
        <v>69</v>
      </c>
      <c r="K6" s="26" t="s">
        <v>102</v>
      </c>
      <c r="L6" s="48" t="s">
        <v>103</v>
      </c>
      <c r="M6" s="26" t="s">
        <v>15</v>
      </c>
      <c r="N6" s="51" t="n">
        <v>2</v>
      </c>
      <c r="O6" s="50"/>
    </row>
    <row r="7" customFormat="false" ht="40.5" hidden="false" customHeight="true" outlineLevel="0" collapsed="false">
      <c r="A7" s="43" t="s">
        <v>80</v>
      </c>
      <c r="B7" s="44" t="s">
        <v>97</v>
      </c>
      <c r="C7" s="45" t="s">
        <v>25</v>
      </c>
      <c r="D7" s="46" t="s">
        <v>98</v>
      </c>
      <c r="E7" s="45" t="s">
        <v>99</v>
      </c>
      <c r="F7" s="47" t="s">
        <v>106</v>
      </c>
      <c r="G7" s="26" t="s">
        <v>66</v>
      </c>
      <c r="H7" s="26" t="s">
        <v>67</v>
      </c>
      <c r="I7" s="26" t="s">
        <v>101</v>
      </c>
      <c r="J7" s="26" t="s">
        <v>69</v>
      </c>
      <c r="K7" s="26" t="s">
        <v>102</v>
      </c>
      <c r="L7" s="48" t="s">
        <v>103</v>
      </c>
      <c r="M7" s="26" t="s">
        <v>15</v>
      </c>
      <c r="N7" s="49" t="n">
        <v>2</v>
      </c>
      <c r="O7" s="50"/>
    </row>
    <row r="8" customFormat="false" ht="40.5" hidden="false" customHeight="true" outlineLevel="0" collapsed="false">
      <c r="A8" s="43" t="s">
        <v>86</v>
      </c>
      <c r="B8" s="44" t="s">
        <v>107</v>
      </c>
      <c r="C8" s="45" t="s">
        <v>26</v>
      </c>
      <c r="D8" s="46" t="s">
        <v>98</v>
      </c>
      <c r="E8" s="45" t="s">
        <v>99</v>
      </c>
      <c r="F8" s="45" t="s">
        <v>108</v>
      </c>
      <c r="G8" s="26" t="s">
        <v>66</v>
      </c>
      <c r="H8" s="26" t="s">
        <v>67</v>
      </c>
      <c r="I8" s="26" t="s">
        <v>101</v>
      </c>
      <c r="J8" s="26" t="s">
        <v>69</v>
      </c>
      <c r="K8" s="26" t="s">
        <v>70</v>
      </c>
      <c r="L8" s="48" t="s">
        <v>103</v>
      </c>
      <c r="M8" s="26" t="s">
        <v>15</v>
      </c>
      <c r="N8" s="50" t="n">
        <v>62</v>
      </c>
      <c r="O8" s="50"/>
    </row>
    <row r="9" customFormat="false" ht="40.5" hidden="false" customHeight="true" outlineLevel="0" collapsed="false">
      <c r="A9" s="43" t="s">
        <v>91</v>
      </c>
      <c r="B9" s="44" t="s">
        <v>107</v>
      </c>
      <c r="C9" s="45" t="s">
        <v>26</v>
      </c>
      <c r="D9" s="46" t="s">
        <v>98</v>
      </c>
      <c r="E9" s="45" t="s">
        <v>99</v>
      </c>
      <c r="F9" s="45" t="s">
        <v>108</v>
      </c>
      <c r="G9" s="26" t="s">
        <v>66</v>
      </c>
      <c r="H9" s="26" t="s">
        <v>67</v>
      </c>
      <c r="I9" s="26" t="s">
        <v>101</v>
      </c>
      <c r="J9" s="48" t="s">
        <v>109</v>
      </c>
      <c r="K9" s="26" t="s">
        <v>70</v>
      </c>
      <c r="L9" s="48" t="s">
        <v>103</v>
      </c>
      <c r="M9" s="26" t="s">
        <v>15</v>
      </c>
      <c r="N9" s="50" t="n">
        <v>6</v>
      </c>
      <c r="O9" s="50"/>
    </row>
    <row r="10" customFormat="false" ht="40.5" hidden="false" customHeight="true" outlineLevel="0" collapsed="false">
      <c r="A10" s="43" t="s">
        <v>110</v>
      </c>
      <c r="B10" s="44" t="s">
        <v>107</v>
      </c>
      <c r="C10" s="45" t="s">
        <v>26</v>
      </c>
      <c r="D10" s="46" t="s">
        <v>98</v>
      </c>
      <c r="E10" s="45" t="s">
        <v>99</v>
      </c>
      <c r="F10" s="45" t="s">
        <v>111</v>
      </c>
      <c r="G10" s="26" t="s">
        <v>66</v>
      </c>
      <c r="H10" s="26" t="s">
        <v>67</v>
      </c>
      <c r="I10" s="26" t="s">
        <v>101</v>
      </c>
      <c r="J10" s="26" t="s">
        <v>69</v>
      </c>
      <c r="K10" s="26" t="s">
        <v>70</v>
      </c>
      <c r="L10" s="48" t="s">
        <v>103</v>
      </c>
      <c r="M10" s="26" t="s">
        <v>15</v>
      </c>
      <c r="N10" s="50" t="n">
        <v>10</v>
      </c>
      <c r="O10" s="50"/>
    </row>
    <row r="11" customFormat="false" ht="40.5" hidden="false" customHeight="true" outlineLevel="0" collapsed="false">
      <c r="A11" s="43" t="s">
        <v>112</v>
      </c>
      <c r="B11" s="44" t="s">
        <v>107</v>
      </c>
      <c r="C11" s="45" t="s">
        <v>26</v>
      </c>
      <c r="D11" s="46" t="s">
        <v>98</v>
      </c>
      <c r="E11" s="45" t="s">
        <v>99</v>
      </c>
      <c r="F11" s="45" t="s">
        <v>111</v>
      </c>
      <c r="G11" s="26" t="s">
        <v>66</v>
      </c>
      <c r="H11" s="26" t="s">
        <v>67</v>
      </c>
      <c r="I11" s="26" t="s">
        <v>101</v>
      </c>
      <c r="J11" s="48" t="s">
        <v>109</v>
      </c>
      <c r="K11" s="26" t="s">
        <v>70</v>
      </c>
      <c r="L11" s="48" t="s">
        <v>103</v>
      </c>
      <c r="M11" s="26" t="s">
        <v>15</v>
      </c>
      <c r="N11" s="50" t="n">
        <v>1</v>
      </c>
      <c r="O11" s="50"/>
    </row>
    <row r="12" customFormat="false" ht="40.5" hidden="false" customHeight="true" outlineLevel="0" collapsed="false">
      <c r="A12" s="43" t="s">
        <v>113</v>
      </c>
      <c r="B12" s="44" t="s">
        <v>107</v>
      </c>
      <c r="C12" s="45" t="s">
        <v>26</v>
      </c>
      <c r="D12" s="46" t="s">
        <v>98</v>
      </c>
      <c r="E12" s="45" t="s">
        <v>99</v>
      </c>
      <c r="F12" s="47" t="s">
        <v>114</v>
      </c>
      <c r="G12" s="26" t="s">
        <v>66</v>
      </c>
      <c r="H12" s="26" t="s">
        <v>67</v>
      </c>
      <c r="I12" s="26" t="s">
        <v>101</v>
      </c>
      <c r="J12" s="26" t="s">
        <v>69</v>
      </c>
      <c r="K12" s="26" t="s">
        <v>70</v>
      </c>
      <c r="L12" s="48" t="s">
        <v>103</v>
      </c>
      <c r="M12" s="26" t="s">
        <v>15</v>
      </c>
      <c r="N12" s="50" t="n">
        <v>2</v>
      </c>
      <c r="O12" s="50"/>
    </row>
  </sheetData>
  <autoFilter ref="A2:Q12"/>
  <mergeCells count="2">
    <mergeCell ref="A1:O1"/>
    <mergeCell ref="A3:M3"/>
  </mergeCells>
  <printOptions headings="false" gridLines="false" gridLinesSet="true" horizontalCentered="false" verticalCentered="false"/>
  <pageMargins left="0.590277777777778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4.25" hidden="false" customHeight="false" outlineLevel="0" collapsed="false">
      <c r="A1" s="53" t="e">
        <f aca="false"/>
        <v>#REF!</v>
      </c>
      <c r="C1" s="54"/>
    </row>
    <row r="2" customFormat="false" ht="15" hidden="false" customHeight="false" outlineLevel="0" collapsed="false">
      <c r="A2" s="54"/>
    </row>
    <row r="3" customFormat="false" ht="15" hidden="false" customHeight="false" outlineLevel="0" collapsed="false">
      <c r="A3" s="54"/>
      <c r="C3" s="54"/>
    </row>
    <row r="4" customFormat="false" ht="14.25" hidden="false" customHeight="false" outlineLevel="0" collapsed="false">
      <c r="A4" s="55" t="e">
        <f aca="false"/>
        <v>#REF!</v>
      </c>
      <c r="C4" s="54"/>
    </row>
    <row r="5" customFormat="false" ht="14.25" hidden="false" customHeight="false" outlineLevel="0" collapsed="false">
      <c r="C5" s="54"/>
    </row>
    <row r="6" customFormat="false" ht="15" hidden="false" customHeight="false" outlineLevel="0" collapsed="false">
      <c r="C6" s="54"/>
    </row>
    <row r="7" customFormat="false" ht="14.25" hidden="false" customHeight="false" outlineLevel="0" collapsed="false">
      <c r="A7" s="54"/>
      <c r="C7" s="54"/>
    </row>
    <row r="8" customFormat="false" ht="14.25" hidden="false" customHeight="false" outlineLevel="0" collapsed="false">
      <c r="A8" s="54"/>
      <c r="C8" s="54"/>
    </row>
    <row r="9" customFormat="false" ht="14.25" hidden="false" customHeight="false" outlineLevel="0" collapsed="false">
      <c r="A9" s="54"/>
      <c r="C9" s="54"/>
    </row>
    <row r="10" customFormat="false" ht="14.25" hidden="false" customHeight="false" outlineLevel="0" collapsed="false">
      <c r="A10" s="54"/>
      <c r="C10" s="54"/>
    </row>
    <row r="11" customFormat="false" ht="15" hidden="false" customHeight="false" outlineLevel="0" collapsed="false">
      <c r="A11" s="54"/>
      <c r="C11" s="54"/>
    </row>
    <row r="12" customFormat="false" ht="14.25" hidden="false" customHeight="false" outlineLevel="0" collapsed="false">
      <c r="C12" s="54"/>
    </row>
    <row r="13" customFormat="false" ht="15" hidden="false" customHeight="false" outlineLevel="0" collapsed="false">
      <c r="C13" s="54"/>
    </row>
    <row r="14" customFormat="false" ht="15" hidden="false" customHeight="false" outlineLevel="0" collapsed="false">
      <c r="A14" s="54"/>
      <c r="C14" s="54"/>
    </row>
    <row r="15" customFormat="false" ht="14.25" hidden="false" customHeight="false" outlineLevel="0" collapsed="false">
      <c r="A15" s="54"/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  <c r="C17" s="54"/>
    </row>
    <row r="18" customFormat="false" ht="14.25" hidden="false" customHeight="false" outlineLevel="0" collapsed="false">
      <c r="C18" s="54"/>
    </row>
    <row r="19" customFormat="false" ht="14.25" hidden="false" customHeight="false" outlineLevel="0" collapsed="false">
      <c r="C19" s="54"/>
    </row>
    <row r="20" customFormat="false" ht="14.25" hidden="false" customHeight="false" outlineLevel="0" collapsed="false">
      <c r="A20" s="54"/>
      <c r="C20" s="54"/>
    </row>
    <row r="21" customFormat="false" ht="14.25" hidden="false" customHeight="false" outlineLevel="0" collapsed="false">
      <c r="A21" s="54"/>
    </row>
    <row r="22" customFormat="false" ht="14.25" hidden="false" customHeight="false" outlineLevel="0" collapsed="false">
      <c r="A22" s="54"/>
      <c r="C22" s="54"/>
    </row>
    <row r="23" customFormat="false" ht="14.25" hidden="false" customHeight="false" outlineLevel="0" collapsed="false">
      <c r="A23" s="54"/>
      <c r="C23" s="54"/>
    </row>
    <row r="24" customFormat="false" ht="14.25" hidden="false" customHeight="false" outlineLevel="0" collapsed="false">
      <c r="A24" s="54"/>
    </row>
    <row r="25" customFormat="false" ht="14.25" hidden="false" customHeight="false" outlineLevel="0" collapsed="false">
      <c r="I25" s="54"/>
    </row>
    <row r="26" customFormat="false" ht="15" hidden="false" customHeight="false" outlineLevel="0" collapsed="false">
      <c r="A26" s="54"/>
      <c r="C26" s="54"/>
    </row>
    <row r="27" customFormat="false" ht="14.25" hidden="false" customHeight="false" outlineLevel="0" collapsed="false">
      <c r="A27" s="54"/>
      <c r="C27" s="54"/>
    </row>
    <row r="28" customFormat="false" ht="14.25" hidden="false" customHeight="false" outlineLevel="0" collapsed="false">
      <c r="A28" s="54"/>
      <c r="C28" s="54"/>
    </row>
    <row r="29" customFormat="false" ht="14.25" hidden="false" customHeight="false" outlineLevel="0" collapsed="false">
      <c r="A29" s="54"/>
      <c r="C29" s="54"/>
    </row>
    <row r="30" customFormat="false" ht="14.25" hidden="false" customHeight="false" outlineLevel="0" collapsed="false">
      <c r="A30" s="54"/>
      <c r="C30" s="54"/>
    </row>
    <row r="31" customFormat="false" ht="14.25" hidden="false" customHeight="false" outlineLevel="0" collapsed="false">
      <c r="A31" s="54"/>
      <c r="C31" s="54"/>
    </row>
    <row r="32" customFormat="false" ht="14.25" hidden="false" customHeight="false" outlineLevel="0" collapsed="false">
      <c r="A32" s="54"/>
      <c r="C32" s="54"/>
    </row>
    <row r="33" customFormat="false" ht="14.25" hidden="false" customHeight="false" outlineLevel="0" collapsed="false">
      <c r="A33" s="54"/>
      <c r="C33" s="54"/>
    </row>
    <row r="34" customFormat="false" ht="14.25" hidden="false" customHeight="false" outlineLevel="0" collapsed="false">
      <c r="A34" s="54"/>
      <c r="C34" s="54"/>
    </row>
    <row r="35" customFormat="false" ht="14.25" hidden="false" customHeight="false" outlineLevel="0" collapsed="false">
      <c r="A35" s="54"/>
      <c r="C35" s="54"/>
    </row>
    <row r="36" customFormat="false" ht="14.25" hidden="false" customHeight="false" outlineLevel="0" collapsed="false">
      <c r="A36" s="54"/>
      <c r="C36" s="54"/>
    </row>
    <row r="37" customFormat="false" ht="14.25" hidden="false" customHeight="false" outlineLevel="0" collapsed="false">
      <c r="A37" s="54"/>
    </row>
    <row r="38" customFormat="false" ht="14.25" hidden="false" customHeight="false" outlineLevel="0" collapsed="false">
      <c r="A38" s="54"/>
    </row>
    <row r="39" customFormat="false" ht="14.25" hidden="false" customHeight="false" outlineLevel="0" collapsed="false">
      <c r="A39" s="54"/>
      <c r="C39" s="54"/>
    </row>
    <row r="40" customFormat="false" ht="14.25" hidden="false" customHeight="false" outlineLevel="0" collapsed="false">
      <c r="A40" s="54"/>
      <c r="C40" s="54"/>
    </row>
    <row r="41" customFormat="false" ht="14.25" hidden="false" customHeight="false" outlineLevel="0" collapsed="false">
      <c r="A41" s="54"/>
      <c r="C4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8" width="7.87"/>
    <col collapsed="false" customWidth="true" hidden="false" outlineLevel="0" max="3" min="3" style="19" width="14.99"/>
    <col collapsed="false" customWidth="true" hidden="false" outlineLevel="0" max="4" min="4" style="19" width="7.87"/>
    <col collapsed="false" customWidth="true" hidden="false" outlineLevel="0" max="5" min="5" style="20" width="20.36"/>
    <col collapsed="false" customWidth="true" hidden="false" outlineLevel="0" max="6" min="6" style="20" width="25.37"/>
    <col collapsed="false" customWidth="true" hidden="false" outlineLevel="0" max="7" min="7" style="19" width="4.5"/>
    <col collapsed="false" customWidth="true" hidden="false" outlineLevel="0" max="9" min="8" style="19" width="4.62"/>
    <col collapsed="false" customWidth="true" hidden="false" outlineLevel="0" max="10" min="10" style="19" width="3.12"/>
    <col collapsed="false" customWidth="true" hidden="false" outlineLevel="0" max="11" min="11" style="19" width="4.62"/>
    <col collapsed="false" customWidth="true" hidden="false" outlineLevel="0" max="12" min="12" style="19" width="4.87"/>
    <col collapsed="false" customWidth="true" hidden="false" outlineLevel="0" max="13" min="13" style="19" width="4.24"/>
    <col collapsed="false" customWidth="true" hidden="false" outlineLevel="0" max="14" min="14" style="21" width="5.11"/>
    <col collapsed="false" customWidth="true" hidden="false" outlineLevel="0" max="15" min="15" style="21" width="9.5"/>
  </cols>
  <sheetData>
    <row r="1" customFormat="false" ht="48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7.25" hidden="false" customHeight="true" outlineLevel="0" collapsed="false">
      <c r="A2" s="26" t="s">
        <v>4</v>
      </c>
      <c r="B2" s="26" t="s">
        <v>49</v>
      </c>
      <c r="C2" s="26" t="s">
        <v>50</v>
      </c>
      <c r="D2" s="26" t="s">
        <v>51</v>
      </c>
      <c r="E2" s="26" t="s">
        <v>52</v>
      </c>
      <c r="F2" s="26" t="s">
        <v>53</v>
      </c>
      <c r="G2" s="26" t="s">
        <v>54</v>
      </c>
      <c r="H2" s="26" t="s">
        <v>55</v>
      </c>
      <c r="I2" s="26" t="s">
        <v>8</v>
      </c>
      <c r="J2" s="26" t="s">
        <v>7</v>
      </c>
      <c r="K2" s="26" t="s">
        <v>56</v>
      </c>
      <c r="L2" s="26" t="s">
        <v>57</v>
      </c>
      <c r="M2" s="26" t="s">
        <v>58</v>
      </c>
      <c r="N2" s="42" t="s">
        <v>59</v>
      </c>
      <c r="O2" s="42" t="s">
        <v>60</v>
      </c>
    </row>
    <row r="3" s="10" customFormat="true" ht="16.5" hidden="true" customHeight="true" outlineLevel="0" collapsed="false">
      <c r="A3" s="56" t="s">
        <v>4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n">
        <f aca="false">SUM(N5:N113)</f>
        <v>19</v>
      </c>
      <c r="O3" s="58"/>
    </row>
    <row r="4" s="10" customFormat="true" ht="24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n">
        <v>19</v>
      </c>
      <c r="O4" s="28"/>
    </row>
    <row r="5" s="34" customFormat="true" ht="36" hidden="false" customHeight="true" outlineLevel="0" collapsed="false">
      <c r="A5" s="59" t="n">
        <v>1</v>
      </c>
      <c r="B5" s="60" t="s">
        <v>116</v>
      </c>
      <c r="C5" s="35" t="s">
        <v>21</v>
      </c>
      <c r="D5" s="61" t="s">
        <v>117</v>
      </c>
      <c r="E5" s="35" t="s">
        <v>118</v>
      </c>
      <c r="F5" s="30" t="s">
        <v>119</v>
      </c>
      <c r="G5" s="23" t="s">
        <v>66</v>
      </c>
      <c r="H5" s="23" t="s">
        <v>67</v>
      </c>
      <c r="I5" s="23" t="s">
        <v>101</v>
      </c>
      <c r="J5" s="31" t="s">
        <v>109</v>
      </c>
      <c r="K5" s="23" t="s">
        <v>70</v>
      </c>
      <c r="L5" s="23" t="s">
        <v>71</v>
      </c>
      <c r="M5" s="23" t="s">
        <v>16</v>
      </c>
      <c r="N5" s="33" t="n">
        <v>1</v>
      </c>
      <c r="O5" s="33"/>
    </row>
    <row r="6" s="34" customFormat="true" ht="36" hidden="false" customHeight="true" outlineLevel="0" collapsed="false">
      <c r="A6" s="59" t="n">
        <v>2</v>
      </c>
      <c r="B6" s="60" t="s">
        <v>116</v>
      </c>
      <c r="C6" s="35" t="s">
        <v>21</v>
      </c>
      <c r="D6" s="61" t="s">
        <v>117</v>
      </c>
      <c r="E6" s="35" t="s">
        <v>118</v>
      </c>
      <c r="F6" s="30" t="s">
        <v>120</v>
      </c>
      <c r="G6" s="23" t="s">
        <v>66</v>
      </c>
      <c r="H6" s="23" t="s">
        <v>67</v>
      </c>
      <c r="I6" s="23" t="s">
        <v>101</v>
      </c>
      <c r="J6" s="31" t="s">
        <v>109</v>
      </c>
      <c r="K6" s="23" t="s">
        <v>70</v>
      </c>
      <c r="L6" s="23" t="s">
        <v>71</v>
      </c>
      <c r="M6" s="23" t="s">
        <v>16</v>
      </c>
      <c r="N6" s="33" t="n">
        <v>1</v>
      </c>
      <c r="O6" s="33"/>
    </row>
    <row r="7" s="34" customFormat="true" ht="36" hidden="false" customHeight="true" outlineLevel="0" collapsed="false">
      <c r="A7" s="59" t="n">
        <v>3</v>
      </c>
      <c r="B7" s="60" t="s">
        <v>121</v>
      </c>
      <c r="C7" s="35" t="s">
        <v>22</v>
      </c>
      <c r="D7" s="61" t="s">
        <v>122</v>
      </c>
      <c r="E7" s="35" t="s">
        <v>123</v>
      </c>
      <c r="F7" s="30" t="s">
        <v>124</v>
      </c>
      <c r="G7" s="23" t="s">
        <v>66</v>
      </c>
      <c r="H7" s="23" t="s">
        <v>67</v>
      </c>
      <c r="I7" s="23" t="s">
        <v>101</v>
      </c>
      <c r="J7" s="31" t="s">
        <v>109</v>
      </c>
      <c r="K7" s="23" t="s">
        <v>70</v>
      </c>
      <c r="L7" s="23" t="s">
        <v>71</v>
      </c>
      <c r="M7" s="23" t="s">
        <v>15</v>
      </c>
      <c r="N7" s="33" t="n">
        <v>2</v>
      </c>
      <c r="O7" s="33"/>
    </row>
    <row r="8" s="34" customFormat="true" ht="36" hidden="false" customHeight="true" outlineLevel="0" collapsed="false">
      <c r="A8" s="59" t="n">
        <v>4</v>
      </c>
      <c r="B8" s="60" t="s">
        <v>121</v>
      </c>
      <c r="C8" s="35" t="s">
        <v>22</v>
      </c>
      <c r="D8" s="61" t="s">
        <v>122</v>
      </c>
      <c r="E8" s="35" t="s">
        <v>123</v>
      </c>
      <c r="F8" s="30" t="s">
        <v>125</v>
      </c>
      <c r="G8" s="23" t="s">
        <v>66</v>
      </c>
      <c r="H8" s="23" t="s">
        <v>67</v>
      </c>
      <c r="I8" s="23" t="s">
        <v>101</v>
      </c>
      <c r="J8" s="31" t="s">
        <v>109</v>
      </c>
      <c r="K8" s="23" t="s">
        <v>70</v>
      </c>
      <c r="L8" s="23" t="s">
        <v>71</v>
      </c>
      <c r="M8" s="23" t="s">
        <v>15</v>
      </c>
      <c r="N8" s="33" t="n">
        <v>3</v>
      </c>
      <c r="O8" s="33"/>
    </row>
    <row r="9" s="34" customFormat="true" ht="36" hidden="false" customHeight="true" outlineLevel="0" collapsed="false">
      <c r="A9" s="59" t="n">
        <v>5</v>
      </c>
      <c r="B9" s="60" t="s">
        <v>126</v>
      </c>
      <c r="C9" s="35" t="s">
        <v>26</v>
      </c>
      <c r="D9" s="61" t="s">
        <v>98</v>
      </c>
      <c r="E9" s="35" t="s">
        <v>99</v>
      </c>
      <c r="F9" s="62" t="s">
        <v>108</v>
      </c>
      <c r="G9" s="23" t="s">
        <v>66</v>
      </c>
      <c r="H9" s="23" t="s">
        <v>67</v>
      </c>
      <c r="I9" s="23" t="s">
        <v>101</v>
      </c>
      <c r="J9" s="31" t="s">
        <v>109</v>
      </c>
      <c r="K9" s="23" t="s">
        <v>70</v>
      </c>
      <c r="L9" s="23" t="s">
        <v>103</v>
      </c>
      <c r="M9" s="23" t="s">
        <v>15</v>
      </c>
      <c r="N9" s="33" t="n">
        <v>6</v>
      </c>
      <c r="O9" s="33"/>
    </row>
    <row r="10" s="34" customFormat="true" ht="36" hidden="false" customHeight="true" outlineLevel="0" collapsed="false">
      <c r="A10" s="59" t="n">
        <v>6</v>
      </c>
      <c r="B10" s="60" t="s">
        <v>126</v>
      </c>
      <c r="C10" s="35" t="s">
        <v>26</v>
      </c>
      <c r="D10" s="61" t="s">
        <v>98</v>
      </c>
      <c r="E10" s="35" t="s">
        <v>99</v>
      </c>
      <c r="F10" s="62" t="s">
        <v>111</v>
      </c>
      <c r="G10" s="23" t="s">
        <v>66</v>
      </c>
      <c r="H10" s="23" t="s">
        <v>67</v>
      </c>
      <c r="I10" s="23" t="s">
        <v>101</v>
      </c>
      <c r="J10" s="31" t="s">
        <v>109</v>
      </c>
      <c r="K10" s="23" t="s">
        <v>70</v>
      </c>
      <c r="L10" s="23" t="s">
        <v>103</v>
      </c>
      <c r="M10" s="23" t="s">
        <v>15</v>
      </c>
      <c r="N10" s="33" t="n">
        <v>1</v>
      </c>
      <c r="O10" s="33"/>
    </row>
    <row r="11" s="34" customFormat="true" ht="36" hidden="false" customHeight="true" outlineLevel="0" collapsed="false">
      <c r="A11" s="59" t="n">
        <v>7</v>
      </c>
      <c r="B11" s="60" t="s">
        <v>127</v>
      </c>
      <c r="C11" s="35" t="s">
        <v>28</v>
      </c>
      <c r="D11" s="61" t="s">
        <v>128</v>
      </c>
      <c r="E11" s="30" t="s">
        <v>129</v>
      </c>
      <c r="F11" s="30" t="s">
        <v>130</v>
      </c>
      <c r="G11" s="23" t="s">
        <v>66</v>
      </c>
      <c r="H11" s="23" t="s">
        <v>67</v>
      </c>
      <c r="I11" s="23" t="s">
        <v>101</v>
      </c>
      <c r="J11" s="31" t="s">
        <v>109</v>
      </c>
      <c r="K11" s="23" t="s">
        <v>70</v>
      </c>
      <c r="L11" s="23" t="s">
        <v>71</v>
      </c>
      <c r="M11" s="23" t="s">
        <v>16</v>
      </c>
      <c r="N11" s="33" t="n">
        <v>1</v>
      </c>
      <c r="O11" s="33"/>
    </row>
    <row r="12" s="34" customFormat="true" ht="36" hidden="false" customHeight="true" outlineLevel="0" collapsed="false">
      <c r="A12" s="59" t="n">
        <v>8</v>
      </c>
      <c r="B12" s="60" t="s">
        <v>131</v>
      </c>
      <c r="C12" s="35" t="s">
        <v>34</v>
      </c>
      <c r="D12" s="61" t="s">
        <v>132</v>
      </c>
      <c r="E12" s="30" t="s">
        <v>133</v>
      </c>
      <c r="F12" s="30" t="s">
        <v>134</v>
      </c>
      <c r="G12" s="23" t="s">
        <v>66</v>
      </c>
      <c r="H12" s="23" t="s">
        <v>67</v>
      </c>
      <c r="I12" s="23" t="s">
        <v>101</v>
      </c>
      <c r="J12" s="31" t="s">
        <v>109</v>
      </c>
      <c r="K12" s="23" t="s">
        <v>70</v>
      </c>
      <c r="L12" s="23" t="s">
        <v>71</v>
      </c>
      <c r="M12" s="23" t="s">
        <v>16</v>
      </c>
      <c r="N12" s="33" t="n">
        <v>2</v>
      </c>
      <c r="O12" s="33"/>
    </row>
    <row r="13" s="34" customFormat="true" ht="36" hidden="false" customHeight="true" outlineLevel="0" collapsed="false">
      <c r="A13" s="59" t="n">
        <v>9</v>
      </c>
      <c r="B13" s="60" t="s">
        <v>135</v>
      </c>
      <c r="C13" s="35" t="s">
        <v>39</v>
      </c>
      <c r="D13" s="61" t="s">
        <v>136</v>
      </c>
      <c r="E13" s="30" t="s">
        <v>137</v>
      </c>
      <c r="F13" s="30" t="s">
        <v>138</v>
      </c>
      <c r="G13" s="23" t="s">
        <v>66</v>
      </c>
      <c r="H13" s="23" t="s">
        <v>67</v>
      </c>
      <c r="I13" s="23" t="s">
        <v>101</v>
      </c>
      <c r="J13" s="31" t="s">
        <v>109</v>
      </c>
      <c r="K13" s="23" t="s">
        <v>70</v>
      </c>
      <c r="L13" s="23" t="s">
        <v>71</v>
      </c>
      <c r="M13" s="23" t="s">
        <v>16</v>
      </c>
      <c r="N13" s="33" t="n">
        <v>2</v>
      </c>
      <c r="O13" s="33"/>
    </row>
  </sheetData>
  <autoFilter ref="A2:O13"/>
  <mergeCells count="3">
    <mergeCell ref="A1:O1"/>
    <mergeCell ref="A3:M3"/>
    <mergeCell ref="A4:M4"/>
  </mergeCells>
  <printOptions headings="false" gridLines="false" gridLinesSet="true" horizontalCentered="false" verticalCentered="false"/>
  <pageMargins left="0.590277777777778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2:32:08Z</dcterms:created>
  <dc:creator>User</dc:creator>
  <dc:description/>
  <dc:language>en-US</dc:language>
  <cp:lastModifiedBy>zxc</cp:lastModifiedBy>
  <cp:lastPrinted>2016-05-25T01:39:27Z</cp:lastPrinted>
  <dcterms:modified xsi:type="dcterms:W3CDTF">2016-05-26T08:23:14Z</dcterms:modified>
  <cp:revision>0</cp:revision>
  <dc:subject/>
  <dc:title/>
</cp:coreProperties>
</file>